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f aca="false">B12</f>
        <v>1938432.52</v>
      </c>
      <c r="C11" s="98" t="n">
        <f aca="false">C12</f>
        <v>2573850.64</v>
      </c>
      <c r="D11" s="98" t="n">
        <f aca="false">D12</f>
        <v>2657713.49</v>
      </c>
      <c r="E11" s="98" t="n">
        <f aca="false">E12</f>
        <v>4874971.36</v>
      </c>
      <c r="F11" s="98" t="n">
        <f aca="false">F12</f>
        <v>4356948.09</v>
      </c>
      <c r="G11" s="98" t="n">
        <f aca="false">G12</f>
        <v>4742533</v>
      </c>
      <c r="H11" s="98" t="n">
        <f aca="false">H12</f>
        <v>3948798.2</v>
      </c>
      <c r="I11" s="98" t="n">
        <f aca="false">I12</f>
        <v>4144791</v>
      </c>
      <c r="J11" s="98" t="n">
        <f aca="false">J12</f>
        <v>10726445</v>
      </c>
      <c r="K11" s="98" t="n">
        <f aca="false">K12</f>
        <v>3593643</v>
      </c>
      <c r="L11" s="98" t="n">
        <f aca="false">L12</f>
        <v>4070510</v>
      </c>
      <c r="M11" s="98" t="n">
        <f aca="false">M12</f>
        <v>4156427.74</v>
      </c>
      <c r="N11" s="98" t="n">
        <f aca="false">N12</f>
        <v>5306980</v>
      </c>
      <c r="O11" s="98" t="n">
        <f aca="false">O12</f>
        <v>4972438</v>
      </c>
      <c r="P11" s="98" t="n">
        <f aca="false">P12</f>
        <v>6222352</v>
      </c>
      <c r="Q11" s="98" t="n">
        <f aca="false">P11-O11</f>
        <v>1249914</v>
      </c>
      <c r="R11" s="99" t="n">
        <f aca="false">((P11/O11)-1)*100</f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f aca="false">Presupuesto!N33</f>
        <v>4972438</v>
      </c>
      <c r="P12" s="101" t="n">
        <f aca="false">Evolucion!N33</f>
        <v>6222352</v>
      </c>
      <c r="Q12" s="101" t="n">
        <f aca="false">P12-O12</f>
        <v>1249914</v>
      </c>
      <c r="R12" s="102" t="n">
        <f aca="false">((P12/O12)-1)*100</f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f aca="false">SUM(B14:B29)</f>
        <v>967915979.693</v>
      </c>
      <c r="C13" s="130" t="n">
        <f aca="false">SUM(C14:C29)</f>
        <v>1060867823.02</v>
      </c>
      <c r="D13" s="130" t="n">
        <f aca="false">SUM(D14:D29)</f>
        <v>1031224195.81</v>
      </c>
      <c r="E13" s="130" t="n">
        <f aca="false">SUM(E14:E29)</f>
        <v>1104048506.47</v>
      </c>
      <c r="F13" s="130" t="n">
        <f aca="false">SUM(F14:F29)</f>
        <v>1096415472.39</v>
      </c>
      <c r="G13" s="130" t="n">
        <f aca="false">SUM(G14:G29)</f>
        <v>1245207180.97</v>
      </c>
      <c r="H13" s="130" t="n">
        <f aca="false">SUM(H14:H29)</f>
        <v>1265603445.23</v>
      </c>
      <c r="I13" s="130" t="n">
        <f aca="false">SUM(I14:I29)</f>
        <v>1201271162.77</v>
      </c>
      <c r="J13" s="130" t="n">
        <f aca="false">SUM(J14:J29)</f>
        <v>1334674507.5</v>
      </c>
      <c r="K13" s="130" t="n">
        <f aca="false">SUM(K14:K29)</f>
        <v>1396612184</v>
      </c>
      <c r="L13" s="130" t="n">
        <f aca="false">SUM(L14:L29)</f>
        <v>1474343952</v>
      </c>
      <c r="M13" s="130" t="n">
        <f aca="false">SUM(M14:M29)</f>
        <v>1820509196.62</v>
      </c>
      <c r="N13" s="130" t="n">
        <f aca="false">SUM(N14:N29)</f>
        <v>1915056327.5</v>
      </c>
      <c r="O13" s="130" t="n">
        <f aca="false">SUM(O14:O29)</f>
        <v>1534963973.8275</v>
      </c>
      <c r="P13" s="130" t="n">
        <f aca="false">SUM(P14:P29)</f>
        <v>1851213200.72</v>
      </c>
      <c r="Q13" s="130" t="n">
        <f aca="false">P13-O13</f>
        <v>316249226.8925</v>
      </c>
      <c r="R13" s="131" t="n">
        <f aca="false">((P13/O13)-1)*100</f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f aca="false">P14-O14</f>
        <v>0</v>
      </c>
      <c r="R14" s="102" t="n">
        <f aca="false">IFERROR((((P14/O14)-1)*100),0)</f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f aca="false">Presupuesto!N35</f>
        <v>367424158</v>
      </c>
      <c r="P15" s="101" t="n">
        <f aca="false">Evolucion!N35</f>
        <v>403477921.72</v>
      </c>
      <c r="Q15" s="133" t="n">
        <f aca="false">P15-O15</f>
        <v>36053763.72</v>
      </c>
      <c r="R15" s="134" t="n">
        <f aca="false">((P15/O15)-1)*100</f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f aca="false">Presupuesto!N43</f>
        <v>937596325.53</v>
      </c>
      <c r="P16" s="101" t="n">
        <f aca="false">Evolucion!N43</f>
        <v>1117615579</v>
      </c>
      <c r="Q16" s="135" t="n">
        <f aca="false">P16-O16</f>
        <v>180019253.47</v>
      </c>
      <c r="R16" s="136" t="n">
        <f aca="false">((P16/O16)-1)*100</f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f aca="false">Presupuesto!N56</f>
        <v>4896893</v>
      </c>
      <c r="P17" s="101" t="n">
        <f aca="false">Evolucion!N56</f>
        <v>5795910</v>
      </c>
      <c r="Q17" s="135" t="n">
        <f aca="false">P17-O17</f>
        <v>899017</v>
      </c>
      <c r="R17" s="136" t="n">
        <f aca="false">((P17/O17)-1)*100</f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f aca="false">Presupuesto!N61</f>
        <v>73879833.04</v>
      </c>
      <c r="P18" s="101" t="n">
        <f aca="false">Evolucion!N61</f>
        <v>71478328</v>
      </c>
      <c r="Q18" s="135" t="n">
        <f aca="false">P18-O18</f>
        <v>-2401505.04000001</v>
      </c>
      <c r="R18" s="136" t="n">
        <f aca="false">((P18/O18)-1)*100</f>
        <v>-3.25055558625827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f aca="false">Presupuesto!N67</f>
        <v>61321690</v>
      </c>
      <c r="P19" s="101" t="n">
        <f aca="false">Evolucion!N67</f>
        <v>148906977</v>
      </c>
      <c r="Q19" s="135" t="n">
        <f aca="false">P19-O19</f>
        <v>87585287</v>
      </c>
      <c r="R19" s="136" t="n">
        <f aca="false">((P19/O19)-1)*100</f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f aca="false">Presupuesto!N73</f>
        <v>48244472.305</v>
      </c>
      <c r="P20" s="101" t="n">
        <f aca="false">Evolucion!N73</f>
        <v>55281768</v>
      </c>
      <c r="Q20" s="135" t="n">
        <f aca="false">P20-O20</f>
        <v>7037295.69499999</v>
      </c>
      <c r="R20" s="136" t="n">
        <f aca="false">((P20/O20)-1)*100</f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f aca="false">Presupuesto!N74</f>
        <v>30153811.9525</v>
      </c>
      <c r="P21" s="101" t="n">
        <f aca="false">Evolucion!N74</f>
        <v>28564536</v>
      </c>
      <c r="Q21" s="135" t="n">
        <f aca="false">P21-O21</f>
        <v>-1589275.95250001</v>
      </c>
      <c r="R21" s="136" t="n">
        <f aca="false">((P21/O21)-1)*100</f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f aca="false">P22-O22</f>
        <v>0</v>
      </c>
      <c r="R22" s="136" t="e">
        <f aca="false">((P22/O22)-1)*100</f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f aca="false">P23-O23</f>
        <v>0</v>
      </c>
      <c r="R23" s="136" t="n">
        <f aca="false">IFERROR((((P23/O23)-1)*100),0)</f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f aca="false">Presupuesto!N79</f>
        <v>9627080</v>
      </c>
      <c r="P24" s="101" t="n">
        <f aca="false">Evolucion!N79</f>
        <v>13125697</v>
      </c>
      <c r="Q24" s="135" t="n">
        <f aca="false">P24-O24</f>
        <v>3498617</v>
      </c>
      <c r="R24" s="136" t="n">
        <f aca="false">((P24/O24)-1)*100</f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f aca="false">Presupuesto!N80</f>
        <v>1463626</v>
      </c>
      <c r="P25" s="101" t="n">
        <f aca="false">Evolucion!N80</f>
        <v>5609862</v>
      </c>
      <c r="Q25" s="135" t="n">
        <f aca="false">P25-O25</f>
        <v>4146236</v>
      </c>
      <c r="R25" s="136" t="n">
        <f aca="false">((P25/O25)-1)*100</f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f aca="false">Presupuesto!N82</f>
        <v>265564</v>
      </c>
      <c r="P26" s="101" t="n">
        <f aca="false">Evolucion!N82</f>
        <v>262537</v>
      </c>
      <c r="Q26" s="135" t="n">
        <f aca="false">P26-O26</f>
        <v>-3027</v>
      </c>
      <c r="R26" s="136" t="n">
        <f aca="false">((P26/O26)-1)*100</f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f aca="false">P27-O27</f>
        <v>0</v>
      </c>
      <c r="R27" s="136" t="n">
        <f aca="false">IFERROR((((P27/O27)-1)*100),0)</f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f aca="false">Presupuesto!N83</f>
        <v>68320</v>
      </c>
      <c r="P28" s="101" t="n">
        <f aca="false">Evolucion!N83</f>
        <v>52285</v>
      </c>
      <c r="Q28" s="135" t="n">
        <f aca="false">P28-O28</f>
        <v>-16035</v>
      </c>
      <c r="R28" s="136" t="n">
        <f aca="false">((P28/O28)-1)*100</f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f aca="false">Presupuesto!N84</f>
        <v>22200</v>
      </c>
      <c r="P29" s="101" t="n">
        <f aca="false">Evolucion!N84</f>
        <v>1041800</v>
      </c>
      <c r="Q29" s="135" t="n">
        <f aca="false">P29-O29</f>
        <v>1019600</v>
      </c>
      <c r="R29" s="136" t="n">
        <f aca="false">((P29/O29)-1)*100</f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f aca="false">Presupuesto!N85</f>
        <v>1000000</v>
      </c>
      <c r="P30" s="111" t="n">
        <f aca="false">Evolucion!N85</f>
        <v>3436235</v>
      </c>
      <c r="Q30" s="107" t="n">
        <f aca="false">P30-O30</f>
        <v>2436235</v>
      </c>
      <c r="R30" s="108" t="n">
        <f aca="false">((P30/O30)-1)*100</f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f aca="false">Presupuesto!N86</f>
        <v>53454179.4</v>
      </c>
      <c r="P31" s="111" t="n">
        <f aca="false">Evolucion!N86</f>
        <v>129003989</v>
      </c>
      <c r="Q31" s="111" t="n">
        <f aca="false">P31-O31</f>
        <v>75549809.6</v>
      </c>
      <c r="R31" s="99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tr">
        <f aca="false">Impuestos!A32</f>
        <v>Nota: El 2024 las cifras corresponden al Presupuesto autorizado por el H. Congreso del Estado.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f aca="false">SUM(B12:B15)</f>
        <v>205502.46</v>
      </c>
      <c r="C11" s="140" t="n">
        <f aca="false">SUM(C12:C15)</f>
        <v>112560.59</v>
      </c>
      <c r="D11" s="140" t="n">
        <f aca="false">SUM(D12:D15)</f>
        <v>137796.98</v>
      </c>
      <c r="E11" s="140" t="n">
        <f aca="false">SUM(E12:E15)</f>
        <v>127275</v>
      </c>
      <c r="F11" s="140" t="n">
        <f aca="false">SUM(F12:F15)</f>
        <v>153218</v>
      </c>
      <c r="G11" s="140" t="n">
        <f aca="false">SUM(G12:G15)</f>
        <v>127722.16</v>
      </c>
      <c r="H11" s="140" t="n">
        <f aca="false">SUM(H12:H15)</f>
        <v>124222.85</v>
      </c>
      <c r="I11" s="140" t="n">
        <f aca="false">SUM(I12:I15)</f>
        <v>135688</v>
      </c>
      <c r="J11" s="140" t="n">
        <f aca="false">SUM(J12:J15)</f>
        <v>0</v>
      </c>
      <c r="K11" s="140" t="n">
        <f aca="false">SUM(K12:K15)</f>
        <v>0</v>
      </c>
      <c r="L11" s="140" t="n">
        <f aca="false">SUM(L12:L15)</f>
        <v>0</v>
      </c>
      <c r="M11" s="140" t="n">
        <f aca="false">SUM(M12:M15)</f>
        <v>0</v>
      </c>
      <c r="N11" s="140" t="n">
        <f aca="false">SUM(N12:N15)</f>
        <v>0</v>
      </c>
      <c r="O11" s="140" t="n">
        <f aca="false">SUM(O12:O15)</f>
        <v>0</v>
      </c>
      <c r="P11" s="140" t="n">
        <f aca="false">SUM(P12:P15)</f>
        <v>0</v>
      </c>
      <c r="Q11" s="98" t="n">
        <f aca="false">P11-O11</f>
        <v>0</v>
      </c>
      <c r="R11" s="141" t="n">
        <f aca="false">IFERROR((((P11/O11)-1)*100),0)</f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f aca="false">P12-O12</f>
        <v>0</v>
      </c>
      <c r="R12" s="141" t="n">
        <f aca="false">IFERROR((((P12/O12)-1)*100),0)</f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141" t="n">
        <f aca="false">IFERROR((((P13/O13)-1)*100),0)</f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141" t="n">
        <f aca="false">IFERROR((((P14/O14)-1)*100),0)</f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141" t="n">
        <f aca="false">IFERROR((((P15/O15)-1)*100),0)</f>
        <v>0</v>
      </c>
    </row>
    <row r="16" customFormat="false" ht="15" hidden="false" customHeight="true" outlineLevel="0" collapsed="false">
      <c r="A16" s="144" t="s">
        <v>86</v>
      </c>
      <c r="B16" s="111" t="n">
        <f aca="false">SUM(B17:B19)</f>
        <v>255478713.8</v>
      </c>
      <c r="C16" s="111" t="n">
        <f aca="false">SUM(C17:C19)</f>
        <v>251132271.64</v>
      </c>
      <c r="D16" s="111" t="n">
        <f aca="false">SUM(D17:D19)</f>
        <v>807763724.23</v>
      </c>
      <c r="E16" s="111" t="n">
        <f aca="false">SUM(E17:E19)</f>
        <v>377332841.32</v>
      </c>
      <c r="F16" s="111" t="n">
        <f aca="false">SUM(F17:F19)</f>
        <v>249373572.17</v>
      </c>
      <c r="G16" s="111" t="n">
        <f aca="false">SUM(G17:G19)</f>
        <v>216108904.8</v>
      </c>
      <c r="H16" s="111" t="n">
        <f aca="false">SUM(H17:H19)</f>
        <v>207248426.67</v>
      </c>
      <c r="I16" s="111" t="n">
        <f aca="false">SUM(I17:I19)</f>
        <v>270194263.89</v>
      </c>
      <c r="J16" s="111" t="n">
        <f aca="false">SUM(J17:J19)</f>
        <v>352174005.19</v>
      </c>
      <c r="K16" s="111" t="n">
        <f aca="false">SUM(K17:K19)</f>
        <v>377059141.1</v>
      </c>
      <c r="L16" s="111" t="n">
        <f aca="false">SUM(L17:L19)</f>
        <v>359659861.62</v>
      </c>
      <c r="M16" s="111" t="n">
        <f aca="false">SUM(M17:M19)</f>
        <v>806147800.65</v>
      </c>
      <c r="N16" s="111" t="n">
        <f aca="false">SUM(N17:N19)</f>
        <v>1298375230.04</v>
      </c>
      <c r="O16" s="111" t="n">
        <f aca="false">SUM(O17:O19)</f>
        <v>145646000</v>
      </c>
      <c r="P16" s="111" t="n">
        <f aca="false">SUM(P17:P19)</f>
        <v>1181781465.51</v>
      </c>
      <c r="Q16" s="98" t="n">
        <f aca="false">P16-O16</f>
        <v>1036135465.51</v>
      </c>
      <c r="R16" s="141" t="n">
        <f aca="false">IFERROR((((P16/O16)-1)*100),0)</f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141" t="n">
        <f aca="false">IFERROR((((P17/O17)-1)*100),0)</f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141" t="n">
        <f aca="false">IFERROR((((P18/O18)-1)*100),0)</f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f aca="false">Presupuesto!N95</f>
        <v>145646000</v>
      </c>
      <c r="P19" s="101" t="n">
        <f aca="false">Evolucion!N95</f>
        <v>1181781465.51</v>
      </c>
      <c r="Q19" s="98" t="n">
        <f aca="false">P19-O19</f>
        <v>1036135465.51</v>
      </c>
      <c r="R19" s="141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tr">
        <f aca="false">Derechos!A34</f>
        <v>Nota: El 2024 las cifras corresponden al Presupuesto autorizado por el H. Congreso del Estado.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6:58Z</cp:lastPrinted>
  <dcterms:modified xsi:type="dcterms:W3CDTF">2025-02-25T15:37:02Z</dcterms:modified>
  <cp:revision>0</cp:revision>
  <dc:subject/>
  <dc:title/>
</cp:coreProperties>
</file>