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General"/>
    <numFmt numFmtId="176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rovechamientos!D6</f>
        <v>2013</v>
      </c>
      <c r="E6" s="14" t="n">
        <f aca="false">Aprovechamientos!E6</f>
        <v>2014</v>
      </c>
      <c r="F6" s="14" t="n">
        <f aca="false">Aprovechamientos!F6</f>
        <v>2015</v>
      </c>
      <c r="G6" s="14" t="n">
        <f aca="false">Aprovechamientos!G6</f>
        <v>2016</v>
      </c>
      <c r="H6" s="14" t="n">
        <f aca="false">Aprovechamientos!H6</f>
        <v>2017</v>
      </c>
      <c r="I6" s="14" t="n">
        <f aca="false">Aprovechamien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rovechamien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Produc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f aca="false">B11+B13</f>
        <v>3283232.62</v>
      </c>
      <c r="C8" s="21" t="n">
        <f aca="false">C11+C13</f>
        <v>47640858.81</v>
      </c>
      <c r="D8" s="21" t="n">
        <f aca="false">D11+D13</f>
        <v>3341411.68</v>
      </c>
      <c r="E8" s="21" t="n">
        <f aca="false">E11+E13</f>
        <v>238923.86</v>
      </c>
      <c r="F8" s="21" t="n">
        <f aca="false">F11+F13</f>
        <v>251788.68</v>
      </c>
      <c r="G8" s="21" t="n">
        <f aca="false">G11+G13</f>
        <v>195920</v>
      </c>
      <c r="H8" s="21" t="n">
        <f aca="false">H11+H13</f>
        <v>140220</v>
      </c>
      <c r="I8" s="22" t="n">
        <f aca="false">I11+I13</f>
        <v>150010080</v>
      </c>
      <c r="J8" s="22" t="n">
        <f aca="false">J11+J13</f>
        <v>0</v>
      </c>
      <c r="K8" s="22" t="n">
        <f aca="false">K11+K13</f>
        <v>0</v>
      </c>
      <c r="L8" s="22" t="n">
        <f aca="false">L11+L13+L17</f>
        <v>106291729.39</v>
      </c>
      <c r="M8" s="22" t="n">
        <f aca="false">M11+M13+M17</f>
        <v>140043537.15</v>
      </c>
      <c r="N8" s="22" t="n">
        <f aca="false">N11+N13+N17</f>
        <v>255486829.36</v>
      </c>
      <c r="O8" s="22" t="n">
        <f aca="false">O11+O13+O17</f>
        <v>104471801.44</v>
      </c>
      <c r="P8" s="22" t="n">
        <f aca="false">P11+P13+P17</f>
        <v>212893486.54</v>
      </c>
      <c r="Q8" s="23" t="n">
        <f aca="false">P8-O8</f>
        <v>108421685.1</v>
      </c>
      <c r="R8" s="24" t="n">
        <f aca="false">((P8/O8)-1)*100</f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f aca="false">B12</f>
        <v>787664.39</v>
      </c>
      <c r="C11" s="111" t="n">
        <f aca="false">C12</f>
        <v>36250</v>
      </c>
      <c r="D11" s="111" t="n">
        <f aca="false">D12</f>
        <v>0</v>
      </c>
      <c r="E11" s="111" t="n">
        <f aca="false">E12</f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f aca="false">P12-O12</f>
        <v>0</v>
      </c>
      <c r="R12" s="98" t="n">
        <f aca="false">IFERROR((((P12/O12)-1)*100),0)</f>
        <v>0</v>
      </c>
    </row>
    <row r="13" s="60" customFormat="true" ht="31.5" hidden="false" customHeight="true" outlineLevel="0" collapsed="false">
      <c r="A13" s="170" t="s">
        <v>140</v>
      </c>
      <c r="B13" s="111" t="n">
        <f aca="false">SUM(B14:B16)</f>
        <v>2495568.23</v>
      </c>
      <c r="C13" s="111" t="n">
        <f aca="false">SUM(C14:C16)</f>
        <v>47604608.81</v>
      </c>
      <c r="D13" s="111" t="n">
        <f aca="false">SUM(D14:D16)</f>
        <v>3341411.68</v>
      </c>
      <c r="E13" s="111" t="n">
        <f aca="false">SUM(E14:E16)</f>
        <v>238923.86</v>
      </c>
      <c r="F13" s="111" t="n">
        <f aca="false">SUM(F14:F16)</f>
        <v>251788.68</v>
      </c>
      <c r="G13" s="111" t="n">
        <f aca="false">SUM(G14:G16)</f>
        <v>195920</v>
      </c>
      <c r="H13" s="111" t="n">
        <f aca="false">SUM(H14:H16)</f>
        <v>140220</v>
      </c>
      <c r="I13" s="111" t="n">
        <f aca="false">SUM(I14:I16)</f>
        <v>150010080</v>
      </c>
      <c r="J13" s="111" t="n">
        <f aca="false">SUM(J14:J16)</f>
        <v>0</v>
      </c>
      <c r="K13" s="111" t="n">
        <f aca="false">SUM(K14:K16)</f>
        <v>0</v>
      </c>
      <c r="L13" s="111" t="n">
        <f aca="false">SUM(L14:L16)</f>
        <v>0</v>
      </c>
      <c r="M13" s="111" t="n">
        <f aca="false">SUM(M14:M16)</f>
        <v>0</v>
      </c>
      <c r="N13" s="111" t="n">
        <f aca="false">SUM(N14:N16)</f>
        <v>0</v>
      </c>
      <c r="O13" s="111" t="n">
        <f aca="false">SUM(O14:O16)</f>
        <v>0</v>
      </c>
      <c r="P13" s="111" t="n">
        <f aca="false">SUM(P14:P16)</f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f aca="false">P16-O16</f>
        <v>0</v>
      </c>
      <c r="R16" s="98" t="n">
        <f aca="false">IFERROR((((P16/O16)-1)*100),0)</f>
        <v>0</v>
      </c>
    </row>
    <row r="17" s="60" customFormat="true" ht="25.5" hidden="false" customHeight="false" outlineLevel="0" collapsed="false">
      <c r="A17" s="170" t="s">
        <v>144</v>
      </c>
      <c r="B17" s="131" t="n">
        <f aca="false">SUM(B18:B20)</f>
        <v>0</v>
      </c>
      <c r="C17" s="131" t="n">
        <f aca="false">SUM(C18:C20)</f>
        <v>0</v>
      </c>
      <c r="D17" s="131" t="n">
        <f aca="false">SUM(D18:D20)</f>
        <v>0</v>
      </c>
      <c r="E17" s="131" t="n">
        <f aca="false">SUM(E18:E20)</f>
        <v>0</v>
      </c>
      <c r="F17" s="131" t="n">
        <f aca="false">SUM(F18:F20)</f>
        <v>0</v>
      </c>
      <c r="G17" s="131" t="n">
        <f aca="false">SUM(G18:G20)</f>
        <v>0</v>
      </c>
      <c r="H17" s="131" t="n">
        <f aca="false">SUM(H18:H20)</f>
        <v>0</v>
      </c>
      <c r="I17" s="131" t="n">
        <f aca="false">SUM(I18:I20)</f>
        <v>0</v>
      </c>
      <c r="J17" s="131" t="n">
        <f aca="false">SUM(J18:J20)</f>
        <v>0</v>
      </c>
      <c r="K17" s="131" t="n">
        <f aca="false">SUM(K18:K20)</f>
        <v>0</v>
      </c>
      <c r="L17" s="37" t="n">
        <f aca="false">SUM(L18:L20)</f>
        <v>106291729.39</v>
      </c>
      <c r="M17" s="37" t="n">
        <f aca="false">SUM(M18:M20)</f>
        <v>140043537.15</v>
      </c>
      <c r="N17" s="37" t="n">
        <f aca="false">SUM(N18:N20)</f>
        <v>255486829.36</v>
      </c>
      <c r="O17" s="37" t="n">
        <f aca="false">SUM(O18:O20)</f>
        <v>104471801.44</v>
      </c>
      <c r="P17" s="37" t="n">
        <f aca="false">SUM(P18:P20)</f>
        <v>212893486.54</v>
      </c>
      <c r="Q17" s="98" t="n">
        <f aca="false">P17-O17</f>
        <v>108421685.1</v>
      </c>
      <c r="R17" s="99" t="n">
        <f aca="false">((P17/O17)-1)*100</f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f aca="false">Presupuesto!N118</f>
        <v>856063.42</v>
      </c>
      <c r="P18" s="101" t="n">
        <v>0</v>
      </c>
      <c r="Q18" s="171" t="n">
        <f aca="false">P18-O18</f>
        <v>-856063.42</v>
      </c>
      <c r="R18" s="172" t="n">
        <f aca="false">((P18/O18)-1)*100</f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f aca="false">Presupuesto!N119</f>
        <v>103601238.02</v>
      </c>
      <c r="P19" s="101" t="n">
        <f aca="false">Evolucion!N117</f>
        <v>212893486.54</v>
      </c>
      <c r="Q19" s="171" t="n">
        <f aca="false">P19-O19</f>
        <v>109292248.52</v>
      </c>
      <c r="R19" s="172" t="n">
        <f aca="false">((P19/O19)-1)*100</f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f aca="false">Presupuesto!N120</f>
        <v>14500</v>
      </c>
      <c r="P20" s="101" t="n">
        <v>0</v>
      </c>
      <c r="Q20" s="171" t="n">
        <f aca="false">P20-O20</f>
        <v>-14500</v>
      </c>
      <c r="R20" s="172" t="n">
        <f aca="false">IFERROR((((P20/O20)-1)*100),0)</f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tr">
        <f aca="false">Productos!A22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Ventas de Bienes'!D6</f>
        <v>2013</v>
      </c>
      <c r="E6" s="14" t="n">
        <f aca="false">'Ventas de Bienes'!E6</f>
        <v>2014</v>
      </c>
      <c r="F6" s="14" t="n">
        <f aca="false">'Ventas de Bienes'!F6</f>
        <v>2015</v>
      </c>
      <c r="G6" s="14" t="n">
        <f aca="false">'Ventas de Bienes'!G6</f>
        <v>2016</v>
      </c>
      <c r="H6" s="14" t="n">
        <f aca="false">'Ventas de Bienes'!H6</f>
        <v>2017</v>
      </c>
      <c r="I6" s="14" t="n">
        <f aca="false">'Ventas de Bien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Ventas de Bie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f aca="false">D11+D13+D15</f>
        <v>60807363109.78</v>
      </c>
      <c r="E8" s="177" t="n">
        <f aca="false">E11+E13+E15</f>
        <v>58800174852.5806</v>
      </c>
      <c r="F8" s="177" t="n">
        <f aca="false">F11+F13+F15</f>
        <v>60465475311.08</v>
      </c>
      <c r="G8" s="177" t="n">
        <f aca="false">G11+G13+G15</f>
        <v>64832049417.7606</v>
      </c>
      <c r="H8" s="177" t="n">
        <f aca="false">H11+H13+H15</f>
        <v>67769738500.187</v>
      </c>
      <c r="I8" s="178" t="n">
        <f aca="false">I11+I13+I15+I17</f>
        <v>76000978536.27</v>
      </c>
      <c r="J8" s="178" t="n">
        <f aca="false">J11+J13+J15+J17+J21</f>
        <v>80542882074.5</v>
      </c>
      <c r="K8" s="178" t="n">
        <f aca="false">K11+K13+K15+K17+K21</f>
        <v>87194791309.99</v>
      </c>
      <c r="L8" s="178" t="n">
        <f aca="false">L11+L13+L15+L17+L19+L21</f>
        <v>89850662231.85</v>
      </c>
      <c r="M8" s="178" t="n">
        <f aca="false">M11+M13+M15+M17+M19+M21</f>
        <v>100236473240.31</v>
      </c>
      <c r="N8" s="178" t="n">
        <f aca="false">N11+N13+N15+N17+N19+N21</f>
        <v>108298692949.98</v>
      </c>
      <c r="O8" s="178" t="n">
        <f aca="false">O11+O13+O15+O17+O19+O21</f>
        <v>107910102737.68</v>
      </c>
      <c r="P8" s="178" t="n">
        <f aca="false">P11+P13+P15+P17+P19+P21</f>
        <v>112700330880.46</v>
      </c>
      <c r="Q8" s="179" t="n">
        <f aca="false">P8-O8</f>
        <v>4790228142.78</v>
      </c>
      <c r="R8" s="180" t="n">
        <f aca="false">((P8/O8)-1)*100</f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f aca="false">Participaciones!B8</f>
        <v>18740534600</v>
      </c>
      <c r="C11" s="40" t="n">
        <f aca="false">Participaciones!C8</f>
        <v>19941676103.94</v>
      </c>
      <c r="D11" s="40" t="n">
        <f aca="false">Participaciones!D8</f>
        <v>21003886085.6</v>
      </c>
      <c r="E11" s="40" t="n">
        <f aca="false">Participaciones!E8</f>
        <v>22380855214.6505</v>
      </c>
      <c r="F11" s="40" t="n">
        <f aca="false">Participaciones!F8</f>
        <v>22936251965.2</v>
      </c>
      <c r="G11" s="40" t="n">
        <f aca="false">Participaciones!G8</f>
        <v>24770713901.2306</v>
      </c>
      <c r="H11" s="40" t="n">
        <f aca="false">Participaciones!H8</f>
        <v>25251130426</v>
      </c>
      <c r="I11" s="40" t="n">
        <f aca="false">Participaciones!I8</f>
        <v>28686585547</v>
      </c>
      <c r="J11" s="40" t="n">
        <f aca="false">Participaciones!J8</f>
        <v>32476551211.76</v>
      </c>
      <c r="K11" s="40" t="n">
        <f aca="false">Participaciones!K8</f>
        <v>33850313554.42</v>
      </c>
      <c r="L11" s="40" t="n">
        <f aca="false">Participaciones!L8</f>
        <v>34078206567.07</v>
      </c>
      <c r="M11" s="40" t="n">
        <f aca="false">Participaciones!M8</f>
        <v>40862514300.79</v>
      </c>
      <c r="N11" s="40" t="n">
        <f aca="false">Participaciones!N8</f>
        <v>43733233306.43</v>
      </c>
      <c r="O11" s="40" t="n">
        <f aca="false">Participaciones!O8</f>
        <v>42200521727.68</v>
      </c>
      <c r="P11" s="40" t="n">
        <f aca="false">Participaciones!P8</f>
        <v>46267497881.69</v>
      </c>
      <c r="Q11" s="181" t="n">
        <f aca="false">P11-O11</f>
        <v>4066976154.01</v>
      </c>
      <c r="R11" s="182" t="n">
        <f aca="false">((P11/O11)-1)*100</f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f aca="false">P12-O12</f>
        <v>0</v>
      </c>
      <c r="R12" s="98" t="n">
        <f aca="false">IFERROR((((P12/O12)-1)*100),0)</f>
        <v>0</v>
      </c>
    </row>
    <row r="13" customFormat="false" ht="12.75" hidden="false" customHeight="false" outlineLevel="0" collapsed="false">
      <c r="A13" s="30" t="s">
        <v>150</v>
      </c>
      <c r="B13" s="40" t="n">
        <f aca="false">Aportaciones!B8</f>
        <v>26632985598.807</v>
      </c>
      <c r="C13" s="40" t="n">
        <f aca="false">Aportaciones!C8</f>
        <v>31989632329.92</v>
      </c>
      <c r="D13" s="40" t="n">
        <f aca="false">Aportaciones!D8</f>
        <v>33819463883.26</v>
      </c>
      <c r="E13" s="40" t="n">
        <f aca="false">Aportaciones!E8</f>
        <v>36079599140.79</v>
      </c>
      <c r="F13" s="40" t="n">
        <f aca="false">Aportaciones!F8</f>
        <v>36916119348.69</v>
      </c>
      <c r="G13" s="40" t="n">
        <f aca="false">Aportaciones!G8</f>
        <v>39217977152.3</v>
      </c>
      <c r="H13" s="40" t="n">
        <f aca="false">Aportaciones!H8</f>
        <v>41381967343.497</v>
      </c>
      <c r="I13" s="40" t="n">
        <f aca="false">Aportaciones!I8</f>
        <v>43580539678.22</v>
      </c>
      <c r="J13" s="40" t="n">
        <f aca="false">Aportaciones!J8</f>
        <v>47053514801.3</v>
      </c>
      <c r="K13" s="40" t="n">
        <f aca="false">Aportaciones!K8</f>
        <v>49650803308.36</v>
      </c>
      <c r="L13" s="40" t="n">
        <f aca="false">Aportaciones!L8</f>
        <v>50327087337.04</v>
      </c>
      <c r="M13" s="40" t="n">
        <f aca="false">Aportaciones!M8</f>
        <v>54103653791.12</v>
      </c>
      <c r="N13" s="40" t="n">
        <f aca="false">Aportaciones!N8</f>
        <v>60753309231.66</v>
      </c>
      <c r="O13" s="40" t="n">
        <f aca="false">Aportaciones!O8</f>
        <v>62605526309</v>
      </c>
      <c r="P13" s="40" t="n">
        <f aca="false">Aportaciones!P8</f>
        <v>62695301161.99</v>
      </c>
      <c r="Q13" s="181" t="n">
        <f aca="false">P13-O13</f>
        <v>89774852.9899979</v>
      </c>
      <c r="R13" s="182" t="n">
        <f aca="false">((P13/O13)-1)*100</f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f aca="false">P14-O14</f>
        <v>0</v>
      </c>
      <c r="R14" s="98" t="n">
        <f aca="false">IFERROR((((P14/O14)-1)*100),0)</f>
        <v>0</v>
      </c>
    </row>
    <row r="15" customFormat="false" ht="12.75" hidden="false" customHeight="false" outlineLevel="0" collapsed="false">
      <c r="A15" s="30" t="s">
        <v>151</v>
      </c>
      <c r="B15" s="40" t="n">
        <f aca="false">Convenios!B8</f>
        <v>4249058280.16</v>
      </c>
      <c r="C15" s="40" t="n">
        <f aca="false">Convenios!C8</f>
        <v>3480414372.333</v>
      </c>
      <c r="D15" s="40" t="n">
        <f aca="false">Convenios!D8</f>
        <v>5984013140.92</v>
      </c>
      <c r="E15" s="40" t="n">
        <f aca="false">Convenios!E8</f>
        <v>339720497.14</v>
      </c>
      <c r="F15" s="40" t="n">
        <f aca="false">Convenios!F8</f>
        <v>613103997.19</v>
      </c>
      <c r="G15" s="40" t="n">
        <f aca="false">Convenios!G8</f>
        <v>843358364.23</v>
      </c>
      <c r="H15" s="40" t="n">
        <f aca="false">Convenios!H8</f>
        <v>1136640730.69</v>
      </c>
      <c r="I15" s="40" t="n">
        <f aca="false">Convenios!I8</f>
        <v>405251693.77</v>
      </c>
      <c r="J15" s="40" t="n">
        <f aca="false">Convenios!J8</f>
        <v>328804668.99</v>
      </c>
      <c r="K15" s="40" t="n">
        <f aca="false">Convenios!K8</f>
        <v>371979542.78</v>
      </c>
      <c r="L15" s="40" t="n">
        <f aca="false">Convenios!L8</f>
        <v>1711510940.08</v>
      </c>
      <c r="M15" s="40" t="n">
        <f aca="false">Convenios!M8</f>
        <v>1030397478.08</v>
      </c>
      <c r="N15" s="40" t="n">
        <f aca="false">Convenios!N8</f>
        <v>455493433.49</v>
      </c>
      <c r="O15" s="40" t="n">
        <f aca="false">Convenios!O8</f>
        <v>17244113</v>
      </c>
      <c r="P15" s="40" t="n">
        <f aca="false">Convenios!P8</f>
        <v>289574861.55</v>
      </c>
      <c r="Q15" s="181" t="n">
        <f aca="false">P15-O15</f>
        <v>272330748.55</v>
      </c>
      <c r="R15" s="182" t="n">
        <f aca="false">((P15/O15)-1)*100</f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f aca="false">P16-O16</f>
        <v>0</v>
      </c>
      <c r="R16" s="98" t="n">
        <f aca="false">IFERROR((((P16/O16)-1)*100),0)</f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'Incenti deri de la colab Fiscal'!I8</f>
        <v>3328601617.28</v>
      </c>
      <c r="J17" s="40" t="n">
        <f aca="false">'Incenti deri de la colab Fiscal'!J8</f>
        <v>542904191.53</v>
      </c>
      <c r="K17" s="40" t="n">
        <f aca="false">'Incenti deri de la colab Fiscal'!K8</f>
        <v>3180871039.43</v>
      </c>
      <c r="L17" s="40" t="n">
        <f aca="false">'Incenti deri de la colab Fiscal'!L8</f>
        <v>3591329965.66</v>
      </c>
      <c r="M17" s="40" t="n">
        <f aca="false">'Incenti deri de la colab Fiscal'!M8</f>
        <v>4084904012.32</v>
      </c>
      <c r="N17" s="40" t="n">
        <f aca="false">'Incenti deri de la colab Fiscal'!N8</f>
        <v>3203126368.44</v>
      </c>
      <c r="O17" s="40" t="n">
        <f aca="false">'Incenti deri de la colab Fiscal'!O8</f>
        <v>2930259368</v>
      </c>
      <c r="P17" s="40" t="n">
        <f aca="false">'Incenti deri de la colab Fiscal'!P8</f>
        <v>3292343361.51</v>
      </c>
      <c r="Q17" s="181" t="n">
        <f aca="false">P17-O17</f>
        <v>362083993.51</v>
      </c>
      <c r="R17" s="182" t="n">
        <f aca="false">((P17/O17)-1)*100</f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f aca="false">P18-O18</f>
        <v>0</v>
      </c>
      <c r="R18" s="98" t="n">
        <f aca="false">IFERROR((((P18/O18)-1)*100),0)</f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f aca="false">'Otros Ingreso de Libre Disposic'!K11</f>
        <v>1001500</v>
      </c>
      <c r="L19" s="40" t="n">
        <f aca="false">'Otros Ingreso de Libre Disposic'!L11</f>
        <v>0</v>
      </c>
      <c r="M19" s="40" t="n">
        <f aca="false">'Otros Ingreso de Libre Disposic'!M11</f>
        <v>0</v>
      </c>
      <c r="N19" s="40" t="n">
        <f aca="false">'Otros Ingreso de Libre Disposic'!N11</f>
        <v>0</v>
      </c>
      <c r="O19" s="40" t="n">
        <f aca="false">'Otros Ingreso de Libre Disposic'!O11</f>
        <v>0</v>
      </c>
      <c r="P19" s="40" t="n">
        <f aca="false">'Otros Ingreso de Libre Disposic'!P11</f>
        <v>0</v>
      </c>
      <c r="Q19" s="181" t="n">
        <f aca="false">P19-O19</f>
        <v>0</v>
      </c>
      <c r="R19" s="182" t="n">
        <f aca="false">IFERROR((((P19/O19)-1)*100),0)</f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f aca="false">P20-O20</f>
        <v>0</v>
      </c>
      <c r="R20" s="98" t="n">
        <f aca="false">IFERROR((((P20/O20)-1)*100),0)</f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f aca="false">'Fondo Distinto de Aportaciones'!J8</f>
        <v>141107200.92</v>
      </c>
      <c r="K21" s="40" t="n">
        <f aca="false">'Fondo Distinto de Aportaciones'!K8</f>
        <v>140823865</v>
      </c>
      <c r="L21" s="40" t="n">
        <f aca="false">'Fondo Distinto de Aportaciones'!L8</f>
        <v>142527422</v>
      </c>
      <c r="M21" s="40" t="n">
        <f aca="false">'Fondo Distinto de Aportaciones'!M8</f>
        <v>155003658</v>
      </c>
      <c r="N21" s="40" t="n">
        <f aca="false">'Fondo Distinto de Aportaciones'!N8</f>
        <v>153530609.96</v>
      </c>
      <c r="O21" s="40" t="n">
        <f aca="false">'Fondo Distinto de Aportaciones'!O8</f>
        <v>156551220</v>
      </c>
      <c r="P21" s="40" t="n">
        <f aca="false">'Fondo Distinto de Aportaciones'!P8</f>
        <v>155613613.72</v>
      </c>
      <c r="Q21" s="181" t="n">
        <f aca="false">P21-O21</f>
        <v>-937606.280000001</v>
      </c>
      <c r="R21" s="182" t="n">
        <f aca="false">((P21/O21)-1)*100</f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f aca="false">P22-O22</f>
        <v>0</v>
      </c>
      <c r="R22" s="184" t="n">
        <f aca="false">IFERROR((((P22/O22)-1)*100),0)</f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tr">
        <f aca="false">Aprovechamientos!A60</f>
        <v>Nota: El 2024 las cifras corresponden al Presupuesto autorizado por el H. Congreso del Estado.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tr">
        <f aca="false">Totales!$A$46</f>
        <v>Periodo: Cifras cierre  2024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Part. Aport. Convenios'!D6</f>
        <v>2013</v>
      </c>
      <c r="E6" s="14" t="n">
        <f aca="false">'Part. Aport. Convenios'!E6</f>
        <v>2014</v>
      </c>
      <c r="F6" s="14" t="n">
        <f aca="false">'Part. Aport. Convenios'!F6</f>
        <v>2015</v>
      </c>
      <c r="G6" s="14" t="n">
        <f aca="false">'Part. Aport. Convenios'!G6</f>
        <v>2016</v>
      </c>
      <c r="H6" s="14" t="n">
        <f aca="false">'Part. Aport. Convenios'!H6</f>
        <v>2017</v>
      </c>
      <c r="I6" s="14" t="n">
        <f aca="false">'Part. Aport. Convenio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Part. Aport. Convenio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Part. Aport. Convenio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f aca="false">SUM(B11:B16)</f>
        <v>18740534600</v>
      </c>
      <c r="C8" s="21" t="n">
        <f aca="false">SUM(C11:C16)</f>
        <v>19941676103.94</v>
      </c>
      <c r="D8" s="21" t="n">
        <f aca="false">SUM(D11:D16)</f>
        <v>21003886085.6</v>
      </c>
      <c r="E8" s="21" t="n">
        <f aca="false">SUM(E11:E16)</f>
        <v>22380855214.6505</v>
      </c>
      <c r="F8" s="21" t="n">
        <f aca="false">SUM(F11:F16)</f>
        <v>22936251965.2</v>
      </c>
      <c r="G8" s="21" t="n">
        <f aca="false">SUM(G11:G16)</f>
        <v>24770713901.2306</v>
      </c>
      <c r="H8" s="21" t="n">
        <f aca="false">SUM(H11:H16)</f>
        <v>25251130426</v>
      </c>
      <c r="I8" s="22" t="n">
        <f aca="false">SUM(I11:I16)</f>
        <v>28686585547</v>
      </c>
      <c r="J8" s="22" t="n">
        <f aca="false">SUM(J11:J18)</f>
        <v>32476551211.76</v>
      </c>
      <c r="K8" s="22" t="n">
        <f aca="false">SUM(K11:K18)</f>
        <v>33850313554.42</v>
      </c>
      <c r="L8" s="22" t="n">
        <f aca="false">SUM(L11:L18)</f>
        <v>34078206567.07</v>
      </c>
      <c r="M8" s="22" t="n">
        <f aca="false">SUM(M11:M18)</f>
        <v>40862514300.79</v>
      </c>
      <c r="N8" s="22" t="n">
        <f aca="false">SUM(N11:N18)</f>
        <v>43733233306.43</v>
      </c>
      <c r="O8" s="22" t="n">
        <f aca="false">SUM(O11:O18)</f>
        <v>42200521727.68</v>
      </c>
      <c r="P8" s="22" t="n">
        <f aca="false">SUM(P11:P18)</f>
        <v>46267497881.69</v>
      </c>
      <c r="Q8" s="179" t="n">
        <f aca="false">P8-O8</f>
        <v>4066976154.01</v>
      </c>
      <c r="R8" s="180" t="n">
        <f aca="false">((P8/O8)-1)*100</f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f aca="false">Presupuesto!N125</f>
        <v>35946744175</v>
      </c>
      <c r="P11" s="101" t="n">
        <f aca="false">Evolucion!N125</f>
        <v>38994174525.69</v>
      </c>
      <c r="Q11" s="185" t="n">
        <f aca="false">P11-O11</f>
        <v>3047430350.69</v>
      </c>
      <c r="R11" s="186" t="n">
        <f aca="false">((P11/O11)-1)*100</f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f aca="false">Presupuesto!N126</f>
        <v>1141625792.32</v>
      </c>
      <c r="P12" s="101" t="n">
        <f aca="false">Evolucion!N126</f>
        <v>1402783977</v>
      </c>
      <c r="Q12" s="185" t="n">
        <f aca="false">P12-O12</f>
        <v>261158184.68</v>
      </c>
      <c r="R12" s="186" t="n">
        <f aca="false">((P12/O12)-1)*100</f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f aca="false">Presupuesto!N127</f>
        <v>242364300.88</v>
      </c>
      <c r="P13" s="101" t="n">
        <f aca="false">Evolucion!N127</f>
        <v>230874094</v>
      </c>
      <c r="Q13" s="185" t="n">
        <f aca="false">P13-O13</f>
        <v>-11490206.88</v>
      </c>
      <c r="R13" s="186" t="n">
        <f aca="false">((P13/O13)-1)*100</f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f aca="false">Presupuesto!N128</f>
        <v>1461391155.12</v>
      </c>
      <c r="P14" s="101" t="n">
        <f aca="false">Evolucion!N128</f>
        <v>1621220383</v>
      </c>
      <c r="Q14" s="185" t="n">
        <f aca="false">P14-O14</f>
        <v>159829227.88</v>
      </c>
      <c r="R14" s="186" t="n">
        <f aca="false">((P14/O14)-1)*100</f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f aca="false">Presupuesto!N129</f>
        <v>843217013.6</v>
      </c>
      <c r="P15" s="101" t="n">
        <f aca="false">Evolucion!N129</f>
        <v>888003026</v>
      </c>
      <c r="Q15" s="185" t="n">
        <f aca="false">P15-O15</f>
        <v>44786012.4</v>
      </c>
      <c r="R15" s="186" t="n">
        <f aca="false">((P15/O15)-1)*100</f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f aca="false">Presupuesto!N130</f>
        <v>67839193</v>
      </c>
      <c r="P16" s="101" t="n">
        <f aca="false">Evolucion!N130</f>
        <v>51535748</v>
      </c>
      <c r="Q16" s="185" t="n">
        <f aca="false">P16-O16</f>
        <v>-16303445</v>
      </c>
      <c r="R16" s="186" t="n">
        <f aca="false">((P16/O16)-1)*100</f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f aca="false">Presupuesto!N131</f>
        <v>493429969.76</v>
      </c>
      <c r="P17" s="101" t="n">
        <f aca="false">Evolucion!N131</f>
        <v>683457639</v>
      </c>
      <c r="Q17" s="185" t="n">
        <f aca="false">P17-O17</f>
        <v>190027669.24</v>
      </c>
      <c r="R17" s="186" t="n">
        <f aca="false">((P17/O17)-1)*100</f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f aca="false">SUM(B19:B20)</f>
        <v>0</v>
      </c>
      <c r="C18" s="111" t="n">
        <f aca="false">SUM(C19:C20)</f>
        <v>0</v>
      </c>
      <c r="D18" s="111" t="n">
        <f aca="false">SUM(D19:D20)</f>
        <v>0</v>
      </c>
      <c r="E18" s="111" t="n">
        <f aca="false">SUM(E19:E20)</f>
        <v>0</v>
      </c>
      <c r="F18" s="111" t="n">
        <f aca="false">SUM(F19:F20)</f>
        <v>0</v>
      </c>
      <c r="G18" s="111" t="n">
        <f aca="false">SUM(G19:G20)</f>
        <v>0</v>
      </c>
      <c r="H18" s="111" t="n">
        <f aca="false">SUM(H19:H20)</f>
        <v>0</v>
      </c>
      <c r="I18" s="111" t="n">
        <f aca="false">SUM(I19:I20)</f>
        <v>0</v>
      </c>
      <c r="J18" s="111" t="n">
        <f aca="false">SUM(J19:J20)</f>
        <v>2364036242</v>
      </c>
      <c r="K18" s="111" t="n">
        <f aca="false">SUM(K19:K20)</f>
        <v>1763669676</v>
      </c>
      <c r="L18" s="111" t="n">
        <f aca="false">SUM(L19:L20)</f>
        <v>1674248723</v>
      </c>
      <c r="M18" s="111" t="n">
        <f aca="false">SUM(M19:M20)</f>
        <v>2014729246</v>
      </c>
      <c r="N18" s="111" t="n">
        <f aca="false">SUM(N19:N20)</f>
        <v>1930023612</v>
      </c>
      <c r="O18" s="111" t="n">
        <f aca="false">SUM(O19:O20)</f>
        <v>2003910128</v>
      </c>
      <c r="P18" s="111" t="n">
        <f aca="false">SUM(P19:P20)</f>
        <v>2395448489</v>
      </c>
      <c r="Q18" s="181" t="n">
        <f aca="false">P18-O18</f>
        <v>391538361</v>
      </c>
      <c r="R18" s="182" t="n">
        <f aca="false">((P18/O18)-1)*100</f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f aca="false">Presupuesto!N133</f>
        <v>1703323608.8</v>
      </c>
      <c r="P19" s="101" t="n">
        <f aca="false">Evolucion!N133</f>
        <v>2104228486</v>
      </c>
      <c r="Q19" s="185" t="n">
        <f aca="false">P19-O19</f>
        <v>400904877.2</v>
      </c>
      <c r="R19" s="186" t="n">
        <f aca="false">((P19/O19)-1)*100</f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f aca="false">Presupuesto!N134</f>
        <v>300586519.2</v>
      </c>
      <c r="P20" s="101" t="n">
        <f aca="false">Evolucion!N134</f>
        <v>291220003</v>
      </c>
      <c r="Q20" s="185" t="n">
        <f aca="false">P20-O20</f>
        <v>-9366516.19999999</v>
      </c>
      <c r="R20" s="186" t="n">
        <f aca="false">((P20/O20)-1)*100</f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tr">
        <f aca="false">'Part. Aport. Convenios'!A24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79" t="n">
        <f aca="false">P8-O8</f>
        <v>89774852.9899979</v>
      </c>
      <c r="R8" s="180" t="n">
        <f aca="false">((P8/O8)-1)*100</f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f aca="false">Presupuesto!N137</f>
        <v>24657481159</v>
      </c>
      <c r="P12" s="101" t="n">
        <f aca="false">Evolucion!N137</f>
        <v>25992437363.18</v>
      </c>
      <c r="Q12" s="185" t="n">
        <f aca="false">P12-O12</f>
        <v>1334956204.18</v>
      </c>
      <c r="R12" s="186" t="n">
        <f aca="false">((P12/O12)-1)*100</f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f aca="false">Presupuesto!N138</f>
        <v>6266423953</v>
      </c>
      <c r="P13" s="101" t="n">
        <f aca="false">Evolucion!N138</f>
        <v>3441625666.41</v>
      </c>
      <c r="Q13" s="185" t="n">
        <f aca="false">P13-O13</f>
        <v>-2824798286.59</v>
      </c>
      <c r="R13" s="186" t="n">
        <f aca="false">((P13/O13)-1)*100</f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f aca="false">Presupuesto!N139</f>
        <v>17747874642</v>
      </c>
      <c r="P14" s="101" t="n">
        <f aca="false">Evolucion!N139</f>
        <v>18744295807</v>
      </c>
      <c r="Q14" s="185" t="n">
        <f aca="false">P14-O14</f>
        <v>996421165</v>
      </c>
      <c r="R14" s="186" t="n">
        <f aca="false">((P14/O14)-1)*100</f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f aca="false">Presupuesto!N140</f>
        <v>5110435332</v>
      </c>
      <c r="P15" s="101" t="n">
        <f aca="false">Evolucion!N140</f>
        <v>5098895450</v>
      </c>
      <c r="Q15" s="185" t="n">
        <f aca="false">P15-O15</f>
        <v>-11539882</v>
      </c>
      <c r="R15" s="186" t="n">
        <f aca="false">((P15/O15)-1)*100</f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f aca="false">Presupuesto!N141</f>
        <v>2499608471</v>
      </c>
      <c r="P16" s="101" t="n">
        <f aca="false">Evolucion!N141</f>
        <v>3056281290.72</v>
      </c>
      <c r="Q16" s="185" t="n">
        <f aca="false">P16-O16</f>
        <v>556672819.72</v>
      </c>
      <c r="R16" s="186" t="n">
        <f aca="false">((P16/O16)-1)*100</f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f aca="false">Presupuesto!N142</f>
        <v>475888349</v>
      </c>
      <c r="P17" s="101" t="n">
        <f aca="false">Evolucion!N142</f>
        <v>502808877.68</v>
      </c>
      <c r="Q17" s="185" t="n">
        <f aca="false">P17-O17</f>
        <v>26920528.68</v>
      </c>
      <c r="R17" s="186" t="n">
        <f aca="false">((P17/O17)-1)*100</f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f aca="false">Presupuesto!N143</f>
        <v>250719767</v>
      </c>
      <c r="P18" s="101" t="n">
        <f aca="false">Evolucion!N143</f>
        <v>262818726</v>
      </c>
      <c r="Q18" s="185" t="n">
        <f aca="false">P18-O18</f>
        <v>12098959</v>
      </c>
      <c r="R18" s="186" t="n">
        <f aca="false">((P18/O18)-1)*100</f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f aca="false">Presupuesto!N144</f>
        <v>5597094636</v>
      </c>
      <c r="P19" s="101" t="n">
        <f aca="false">Evolucion!N144</f>
        <v>5596137981</v>
      </c>
      <c r="Q19" s="185" t="n">
        <f aca="false">P19-O19</f>
        <v>-956655</v>
      </c>
      <c r="R19" s="186" t="n">
        <f aca="false">((P19/O19)-1)*100</f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f aca="false">P20-O20</f>
        <v>0</v>
      </c>
      <c r="R20" s="98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tr">
        <f aca="false">Participaciones!A23</f>
        <v>Nota: El 2024 las cifras corresponden al Presupuesto autorizado por el H. Congreso del Estado.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79" t="n">
        <f aca="false">P8-O8</f>
        <v>272330748.55</v>
      </c>
      <c r="R8" s="180" t="n">
        <f aca="false">((P8/O8)-1)*100</f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f aca="false">P11-O11</f>
        <v>0</v>
      </c>
      <c r="R11" s="186" t="n">
        <f aca="false">IFERROR((((P11/O11)-1)*100),0)</f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f aca="false">Presupuesto!N148</f>
        <v>9814358</v>
      </c>
      <c r="P12" s="101" t="n">
        <f aca="false">Evolucion!N148</f>
        <v>101895857.69</v>
      </c>
      <c r="Q12" s="185" t="n">
        <f aca="false">P12-O12</f>
        <v>92081499.69</v>
      </c>
      <c r="R12" s="186" t="n">
        <f aca="false">((P12/O12)-1)*100</f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f aca="false">Presupuesto!N149</f>
        <v>7429755</v>
      </c>
      <c r="P13" s="101" t="n">
        <f aca="false">Evolucion!N149</f>
        <v>187679003.86</v>
      </c>
      <c r="Q13" s="185" t="n">
        <f aca="false">P13-O13</f>
        <v>180249248.86</v>
      </c>
      <c r="R13" s="186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tr">
        <f aca="false">Participaciones!A23</f>
        <v>Nota: El 2024 las cifras corresponden al Presupuesto autorizado por el H. Congreso del Estado.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32" activeCellId="0" sqref="N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Derechos!D6</f>
        <v>2013</v>
      </c>
      <c r="E6" s="14" t="n">
        <f aca="false">Derechos!E6</f>
        <v>2014</v>
      </c>
      <c r="F6" s="14" t="n">
        <f aca="false">Derechos!F6</f>
        <v>2015</v>
      </c>
      <c r="G6" s="14" t="n">
        <f aca="false">Derechos!G6</f>
        <v>2016</v>
      </c>
      <c r="H6" s="14" t="n">
        <f aca="false">Derechos!H6</f>
        <v>2017</v>
      </c>
      <c r="I6" s="14" t="n">
        <f aca="false">Derech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Derechos!O6</f>
        <v>2024*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tr">
        <f aca="false">Derech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f aca="false">B11+B16</f>
        <v>255684216.26</v>
      </c>
      <c r="C8" s="21" t="n">
        <f aca="false">C11+C16</f>
        <v>251244832.23</v>
      </c>
      <c r="D8" s="21" t="n">
        <f aca="false">D11+D16</f>
        <v>807901521.21</v>
      </c>
      <c r="E8" s="21" t="n">
        <f aca="false">E11+E16</f>
        <v>377460116.32</v>
      </c>
      <c r="F8" s="21" t="n">
        <f aca="false">F11+F16</f>
        <v>249526790.17</v>
      </c>
      <c r="G8" s="21" t="n">
        <f aca="false">G11+G16</f>
        <v>216236626.96</v>
      </c>
      <c r="H8" s="21" t="n">
        <f aca="false">H11+H16</f>
        <v>207372649.52</v>
      </c>
      <c r="I8" s="22" t="n">
        <f aca="false">I11+I16</f>
        <v>270329951.89</v>
      </c>
      <c r="J8" s="22" t="n">
        <f aca="false">J11+J16</f>
        <v>352174005.19</v>
      </c>
      <c r="K8" s="22" t="n">
        <f aca="false">K11+K16</f>
        <v>377059141.1</v>
      </c>
      <c r="L8" s="22" t="n">
        <f aca="false">L11+L16</f>
        <v>359659861.62</v>
      </c>
      <c r="M8" s="22" t="n">
        <f aca="false">M11+M16</f>
        <v>806147800.65</v>
      </c>
      <c r="N8" s="22" t="n">
        <f aca="false">N11+N16</f>
        <v>1298375230.04</v>
      </c>
      <c r="O8" s="22" t="n">
        <f aca="false">O11+O16</f>
        <v>145646000</v>
      </c>
      <c r="P8" s="22" t="n">
        <f aca="false">P11+P16</f>
        <v>1181781465.51</v>
      </c>
      <c r="Q8" s="23" t="n">
        <f aca="false">P8-O8</f>
        <v>1036135465.51</v>
      </c>
      <c r="R8" s="24" t="n">
        <f aca="false">((P8/O8)-1)*100</f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f aca="false">SUM(B12:B15)</f>
        <v>205502.46</v>
      </c>
      <c r="C11" s="140" t="n">
        <f aca="false">SUM(C12:C15)</f>
        <v>112560.59</v>
      </c>
      <c r="D11" s="140" t="n">
        <f aca="false">SUM(D12:D15)</f>
        <v>137796.98</v>
      </c>
      <c r="E11" s="140" t="n">
        <f aca="false">SUM(E12:E15)</f>
        <v>127275</v>
      </c>
      <c r="F11" s="140" t="n">
        <f aca="false">SUM(F12:F15)</f>
        <v>153218</v>
      </c>
      <c r="G11" s="140" t="n">
        <f aca="false">SUM(G12:G15)</f>
        <v>127722.16</v>
      </c>
      <c r="H11" s="140" t="n">
        <f aca="false">SUM(H12:H15)</f>
        <v>124222.85</v>
      </c>
      <c r="I11" s="140" t="n">
        <f aca="false">SUM(I12:I15)</f>
        <v>135688</v>
      </c>
      <c r="J11" s="140" t="n">
        <f aca="false">SUM(J12:J15)</f>
        <v>0</v>
      </c>
      <c r="K11" s="140" t="n">
        <f aca="false">SUM(K12:K15)</f>
        <v>0</v>
      </c>
      <c r="L11" s="140" t="n">
        <f aca="false">SUM(L12:L15)</f>
        <v>0</v>
      </c>
      <c r="M11" s="140" t="n">
        <f aca="false">SUM(M12:M15)</f>
        <v>0</v>
      </c>
      <c r="N11" s="140" t="n">
        <f aca="false">SUM(N12:N15)</f>
        <v>0</v>
      </c>
      <c r="O11" s="140" t="n">
        <f aca="false">SUM(O12:O15)</f>
        <v>0</v>
      </c>
      <c r="P11" s="140" t="n">
        <f aca="false">SUM(P12:P15)</f>
        <v>0</v>
      </c>
      <c r="Q11" s="98" t="n">
        <f aca="false">P11-O11</f>
        <v>0</v>
      </c>
      <c r="R11" s="141" t="n">
        <f aca="false">IFERROR((((P11/O11)-1)*100),0)</f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f aca="false">P12-O12</f>
        <v>0</v>
      </c>
      <c r="R12" s="141" t="n">
        <f aca="false">IFERROR((((P12/O12)-1)*100),0)</f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f aca="false">P13-O13</f>
        <v>0</v>
      </c>
      <c r="R13" s="141" t="n">
        <f aca="false">IFERROR((((P13/O13)-1)*100),0)</f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f aca="false">P14-O14</f>
        <v>0</v>
      </c>
      <c r="R14" s="141" t="n">
        <f aca="false">IFERROR((((P14/O14)-1)*100),0)</f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f aca="false">P15-O15</f>
        <v>0</v>
      </c>
      <c r="R15" s="141" t="n">
        <f aca="false">IFERROR((((P15/O15)-1)*100),0)</f>
        <v>0</v>
      </c>
    </row>
    <row r="16" customFormat="false" ht="15" hidden="false" customHeight="true" outlineLevel="0" collapsed="false">
      <c r="A16" s="144" t="s">
        <v>86</v>
      </c>
      <c r="B16" s="111" t="n">
        <f aca="false">SUM(B17:B19)</f>
        <v>255478713.8</v>
      </c>
      <c r="C16" s="111" t="n">
        <f aca="false">SUM(C17:C19)</f>
        <v>251132271.64</v>
      </c>
      <c r="D16" s="111" t="n">
        <f aca="false">SUM(D17:D19)</f>
        <v>807763724.23</v>
      </c>
      <c r="E16" s="111" t="n">
        <f aca="false">SUM(E17:E19)</f>
        <v>377332841.32</v>
      </c>
      <c r="F16" s="111" t="n">
        <f aca="false">SUM(F17:F19)</f>
        <v>249373572.17</v>
      </c>
      <c r="G16" s="111" t="n">
        <f aca="false">SUM(G17:G19)</f>
        <v>216108904.8</v>
      </c>
      <c r="H16" s="111" t="n">
        <f aca="false">SUM(H17:H19)</f>
        <v>207248426.67</v>
      </c>
      <c r="I16" s="111" t="n">
        <f aca="false">SUM(I17:I19)</f>
        <v>270194263.89</v>
      </c>
      <c r="J16" s="111" t="n">
        <f aca="false">SUM(J17:J19)</f>
        <v>352174005.19</v>
      </c>
      <c r="K16" s="111" t="n">
        <f aca="false">SUM(K17:K19)</f>
        <v>377059141.1</v>
      </c>
      <c r="L16" s="111" t="n">
        <f aca="false">SUM(L17:L19)</f>
        <v>359659861.62</v>
      </c>
      <c r="M16" s="111" t="n">
        <f aca="false">SUM(M17:M19)</f>
        <v>806147800.65</v>
      </c>
      <c r="N16" s="111" t="n">
        <f aca="false">SUM(N17:N19)</f>
        <v>1298375230.04</v>
      </c>
      <c r="O16" s="111" t="n">
        <f aca="false">SUM(O17:O19)</f>
        <v>145646000</v>
      </c>
      <c r="P16" s="111" t="n">
        <f aca="false">SUM(P17:P19)</f>
        <v>1181781465.51</v>
      </c>
      <c r="Q16" s="98" t="n">
        <f aca="false">P16-O16</f>
        <v>1036135465.51</v>
      </c>
      <c r="R16" s="141" t="n">
        <f aca="false">IFERROR((((P16/O16)-1)*100),0)</f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f aca="false">P17-O17</f>
        <v>0</v>
      </c>
      <c r="R17" s="141" t="n">
        <f aca="false">IFERROR((((P17/O17)-1)*100),0)</f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f aca="false">P18-O18</f>
        <v>0</v>
      </c>
      <c r="R18" s="141" t="n">
        <f aca="false">IFERROR((((P18/O18)-1)*100),0)</f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f aca="false">Presupuesto!N95</f>
        <v>145646000</v>
      </c>
      <c r="P19" s="101" t="n">
        <f aca="false">Evolucion!N95</f>
        <v>1181781465.51</v>
      </c>
      <c r="Q19" s="98" t="n">
        <f aca="false">P19-O19</f>
        <v>1036135465.51</v>
      </c>
      <c r="R19" s="141" t="n">
        <f aca="false">IFERROR((((P19/O19)-1)*100),0)</f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tr">
        <f aca="false">Derechos!A34</f>
        <v>Nota: El 2024 las cifras corresponden al Presupuesto autorizado por el H. Congreso del Estado.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tr">
        <f aca="false">Totales!$A$46</f>
        <v>Periodo: Cifras cierre  2024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31" activeCellId="0" sqref="O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Product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Ventas de Biene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f aca="false">B11+B56</f>
        <v>2124106883.84</v>
      </c>
      <c r="C8" s="21" t="n">
        <f aca="false">C11+C56</f>
        <v>2051023811.07</v>
      </c>
      <c r="D8" s="21" t="n">
        <f aca="false">D11</f>
        <v>2157257577.11</v>
      </c>
      <c r="E8" s="21" t="n">
        <f aca="false">E11</f>
        <v>2453223611.96</v>
      </c>
      <c r="F8" s="21" t="n">
        <f aca="false">F11</f>
        <v>2685501746.81</v>
      </c>
      <c r="G8" s="21" t="n">
        <f aca="false">G11</f>
        <v>3945095855.84</v>
      </c>
      <c r="H8" s="21" t="n">
        <f aca="false">H11</f>
        <v>5420019732.95</v>
      </c>
      <c r="I8" s="21" t="n">
        <f aca="false">I11</f>
        <v>1784903283.89</v>
      </c>
      <c r="J8" s="21" t="n">
        <f aca="false">J11</f>
        <v>1074948585.67</v>
      </c>
      <c r="K8" s="21" t="n">
        <f aca="false">K11</f>
        <v>1370758337.08</v>
      </c>
      <c r="L8" s="21" t="n">
        <f aca="false">L11</f>
        <v>1302751867.11</v>
      </c>
      <c r="M8" s="21" t="n">
        <f aca="false">M11</f>
        <v>1250352576.01</v>
      </c>
      <c r="N8" s="21" t="n">
        <f aca="false">N11</f>
        <v>4814392236.29</v>
      </c>
      <c r="O8" s="21" t="n">
        <f aca="false">O11</f>
        <v>1058735120.83585</v>
      </c>
      <c r="P8" s="21" t="n">
        <f aca="false">P11</f>
        <v>1901600728.39</v>
      </c>
      <c r="Q8" s="23" t="n">
        <f aca="false">P8-O8</f>
        <v>842865607.55415</v>
      </c>
      <c r="R8" s="24" t="n">
        <f aca="false">((P8/O8)-1)*100</f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f aca="false">B12+B34+B35+B36+B37+B39+B44+B54</f>
        <v>2119356174.84</v>
      </c>
      <c r="C11" s="154" t="n">
        <f aca="false">C12+C34+C35+C36+C37+C39+C44+C54</f>
        <v>2050607915.07</v>
      </c>
      <c r="D11" s="154" t="n">
        <f aca="false">D12+D34+D35+D36+D37+D39+D44+D54</f>
        <v>2157257577.11</v>
      </c>
      <c r="E11" s="154" t="n">
        <f aca="false">E12+E34+E35+E36+E37+E39+E44+E54</f>
        <v>2453223611.96</v>
      </c>
      <c r="F11" s="154" t="n">
        <f aca="false">F12+F34+F35+F36+F37+F39+F44+F54</f>
        <v>2685501746.81</v>
      </c>
      <c r="G11" s="154" t="n">
        <f aca="false">G12+G34+G35+G36+G37+G39+G44+G54</f>
        <v>3945095855.84</v>
      </c>
      <c r="H11" s="154" t="n">
        <f aca="false">H12+H34+H35+H36+H37+H39+H44+H54</f>
        <v>5420019732.95</v>
      </c>
      <c r="I11" s="154" t="n">
        <f aca="false">I12+I34+I35+I36+I37+I39+I44+I54</f>
        <v>1784903283.89</v>
      </c>
      <c r="J11" s="154" t="n">
        <f aca="false">J12+J34+J35+J36+J37+J39+J44+J54+J51</f>
        <v>1074948585.67</v>
      </c>
      <c r="K11" s="154" t="n">
        <f aca="false">K12+K34+K35+K36+K37+K39+K44+K54+K51</f>
        <v>1370758337.08</v>
      </c>
      <c r="L11" s="154" t="n">
        <f aca="false">L12+L34+L35+L36+L37+L39+L44+L54+L51</f>
        <v>1302751867.11</v>
      </c>
      <c r="M11" s="154" t="n">
        <f aca="false">M12+M34+M35+M36+M37+M39+M44+M54+M51</f>
        <v>1250352576.01</v>
      </c>
      <c r="N11" s="154" t="n">
        <f aca="false">N12+N34+N35+N36+N37+N39+N44+N54+N51</f>
        <v>4814392236.29</v>
      </c>
      <c r="O11" s="154" t="n">
        <f aca="false">O12+O34+O35+O36+O37+O39+O44+O54+O51</f>
        <v>1058735120.83585</v>
      </c>
      <c r="P11" s="154" t="n">
        <f aca="false">P12+P34+P35+P36+P37+P39+P44+P54+P51</f>
        <v>1901600728.39</v>
      </c>
      <c r="Q11" s="154" t="n">
        <f aca="false">P11-O11</f>
        <v>842865607.55415</v>
      </c>
      <c r="R11" s="155" t="n">
        <f aca="false">((P11/O11)-1)*100</f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f aca="false">SUM(B13:B32)</f>
        <v>784279206.06</v>
      </c>
      <c r="C12" s="111" t="n">
        <f aca="false">SUM(C13:C32)</f>
        <v>862042173.45</v>
      </c>
      <c r="D12" s="111" t="n">
        <f aca="false">SUM(D13:D32)</f>
        <v>835917589.42</v>
      </c>
      <c r="E12" s="111" t="n">
        <f aca="false">SUM(E13:E33)</f>
        <v>838839258.11</v>
      </c>
      <c r="F12" s="111" t="n">
        <f aca="false">SUM(F13:F33)</f>
        <v>900635023.64</v>
      </c>
      <c r="G12" s="111" t="n">
        <f aca="false">SUM(G13:G33)</f>
        <v>909935272.24</v>
      </c>
      <c r="H12" s="111" t="n">
        <f aca="false">SUM(H13:H33)</f>
        <v>4077270738.89</v>
      </c>
      <c r="I12" s="111" t="n">
        <f aca="false">SUM(I13:I33)</f>
        <v>0</v>
      </c>
      <c r="J12" s="111" t="n">
        <f aca="false">SUM(J13:J33)</f>
        <v>0</v>
      </c>
      <c r="K12" s="111" t="n">
        <f aca="false">SUM(K13:K33)</f>
        <v>0</v>
      </c>
      <c r="L12" s="111" t="n">
        <f aca="false">SUM(L13:L33)</f>
        <v>0</v>
      </c>
      <c r="M12" s="111" t="n">
        <f aca="false">SUM(M13:M33)</f>
        <v>0</v>
      </c>
      <c r="N12" s="111" t="n">
        <f aca="false">SUM(N13:N33)</f>
        <v>0</v>
      </c>
      <c r="O12" s="111" t="n">
        <v>0</v>
      </c>
      <c r="P12" s="111" t="n">
        <f aca="false">SUM(P13:P33)</f>
        <v>0</v>
      </c>
      <c r="Q12" s="98" t="n">
        <f aca="false">P12-O12</f>
        <v>0</v>
      </c>
      <c r="R12" s="98" t="n">
        <f aca="false">IFERROR((((P12/O12)-1)*100),0)</f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f aca="false">P13-O13</f>
        <v>0</v>
      </c>
      <c r="R13" s="98" t="n">
        <f aca="false">IFERROR((((P13/O13)-1)*100),0)</f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f aca="false">P14-O14</f>
        <v>0</v>
      </c>
      <c r="R14" s="98" t="n">
        <f aca="false">IFERROR((((P14/O14)-1)*100),0)</f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f aca="false">P15-O15</f>
        <v>0</v>
      </c>
      <c r="R15" s="98" t="n">
        <f aca="false">IFERROR((((P15/O15)-1)*100),0)</f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f aca="false">P16-O16</f>
        <v>0</v>
      </c>
      <c r="R16" s="98" t="n">
        <f aca="false">IFERROR((((P16/O16)-1)*100),0)</f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f aca="false">P17-O17</f>
        <v>0</v>
      </c>
      <c r="R17" s="98" t="n">
        <f aca="false">IFERROR((((P17/O17)-1)*100),0)</f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f aca="false">P18-O18</f>
        <v>0</v>
      </c>
      <c r="R18" s="98" t="n">
        <f aca="false">IFERROR((((P18/O18)-1)*100),0)</f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f aca="false">P19-O19</f>
        <v>0</v>
      </c>
      <c r="R19" s="98" t="n">
        <f aca="false">IFERROR((((P19/O19)-1)*100),0)</f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f aca="false">P20-O20</f>
        <v>0</v>
      </c>
      <c r="R20" s="98" t="n">
        <f aca="false">IFERROR((((P20/O20)-1)*100),0)</f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f aca="false">P21-O21</f>
        <v>0</v>
      </c>
      <c r="R21" s="98" t="n">
        <f aca="false">IFERROR((((P21/O21)-1)*100),0)</f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f aca="false">P22-O22</f>
        <v>0</v>
      </c>
      <c r="R22" s="98" t="n">
        <f aca="false">IFERROR((((P22/O22)-1)*100),0)</f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f aca="false">P23-O23</f>
        <v>0</v>
      </c>
      <c r="R23" s="98" t="n">
        <f aca="false">IFERROR((((P23/O23)-1)*100),0)</f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f aca="false">P24-O24</f>
        <v>0</v>
      </c>
      <c r="R24" s="98" t="n">
        <f aca="false">IFERROR((((P24/O24)-1)*100),0)</f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f aca="false">P25-O25</f>
        <v>0</v>
      </c>
      <c r="R25" s="98" t="n">
        <f aca="false">IFERROR((((P25/O25)-1)*100),0)</f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f aca="false">P26-O26</f>
        <v>0</v>
      </c>
      <c r="R26" s="98" t="n">
        <f aca="false">IFERROR((((P26/O26)-1)*100),0)</f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f aca="false">P27-O27</f>
        <v>0</v>
      </c>
      <c r="R27" s="98" t="n">
        <f aca="false">IFERROR((((P27/O27)-1)*100),0)</f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f aca="false">P28-O28</f>
        <v>0</v>
      </c>
      <c r="R28" s="98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f aca="false">P29-O29</f>
        <v>0</v>
      </c>
      <c r="R29" s="98" t="n">
        <f aca="false">IFERROR((((P29/O29)-1)*100),0)</f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f aca="false">P30-O30</f>
        <v>0</v>
      </c>
      <c r="R30" s="98" t="n">
        <f aca="false">IFERROR((((P30/O30)-1)*100),0)</f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f aca="false">P31-O31</f>
        <v>0</v>
      </c>
      <c r="R31" s="98" t="n">
        <f aca="false">IFERROR((((P31/O31)-1)*100),0)</f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f aca="false">P32-O32</f>
        <v>0</v>
      </c>
      <c r="R32" s="98" t="n">
        <f aca="false">IFERROR((((P32/O32)-1)*100),0)</f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f aca="false">P33-O33</f>
        <v>0</v>
      </c>
      <c r="R33" s="98" t="n">
        <f aca="false">IFERROR((((P33/O33)-1)*100),0)</f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f aca="false">Presupuesto!N102</f>
        <v>42666132.8085</v>
      </c>
      <c r="P34" s="111" t="n">
        <f aca="false">Evolucion!N102</f>
        <v>36502621.1</v>
      </c>
      <c r="Q34" s="159" t="n">
        <f aca="false">P34-O34</f>
        <v>-6163511.7085</v>
      </c>
      <c r="R34" s="160" t="n">
        <f aca="false">((P34/O34)-1)*100</f>
        <v>-14.4459113183843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f aca="false">Presupuesto!N103</f>
        <v>2669804</v>
      </c>
      <c r="P35" s="111" t="n">
        <f aca="false">Evolucion!N103</f>
        <v>32778752.48</v>
      </c>
      <c r="Q35" s="159" t="n">
        <f aca="false">P35-O35</f>
        <v>30108948.48</v>
      </c>
      <c r="R35" s="160" t="n">
        <f aca="false">((P35/O35)-1)*100</f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f aca="false">Presupuesto!N104</f>
        <v>909836910.67735</v>
      </c>
      <c r="P36" s="111" t="n">
        <f aca="false">Evolucion!N104</f>
        <v>1566075376.27</v>
      </c>
      <c r="Q36" s="159" t="n">
        <f aca="false">P36-O36</f>
        <v>656238465.59265</v>
      </c>
      <c r="R36" s="160" t="n">
        <f aca="false">((P36/O36)-1)*100</f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f aca="false">B38</f>
        <v>58877843.33</v>
      </c>
      <c r="C37" s="161" t="n">
        <f aca="false">C38</f>
        <v>114768008.37</v>
      </c>
      <c r="D37" s="161" t="n">
        <f aca="false">D38</f>
        <v>80820274.73</v>
      </c>
      <c r="E37" s="161" t="n">
        <f aca="false">E38</f>
        <v>113767867.62</v>
      </c>
      <c r="F37" s="161" t="n">
        <f aca="false">F38</f>
        <v>135107020.73</v>
      </c>
      <c r="G37" s="161" t="n">
        <f aca="false">G38</f>
        <v>90609399.22</v>
      </c>
      <c r="H37" s="161" t="n">
        <f aca="false">H38</f>
        <v>119788533.58</v>
      </c>
      <c r="I37" s="161" t="n">
        <f aca="false">I38</f>
        <v>125684582.62</v>
      </c>
      <c r="J37" s="161" t="n">
        <f aca="false">J38</f>
        <v>81810838.11</v>
      </c>
      <c r="K37" s="161" t="n">
        <f aca="false">K38</f>
        <v>114833000.54</v>
      </c>
      <c r="L37" s="161" t="n">
        <f aca="false">L38</f>
        <v>139845768</v>
      </c>
      <c r="M37" s="161" t="n">
        <f aca="false">M38</f>
        <v>126266665</v>
      </c>
      <c r="N37" s="161" t="n">
        <f aca="false">N38</f>
        <v>182040757</v>
      </c>
      <c r="O37" s="161" t="n">
        <f aca="false">O38</f>
        <v>101044273.35</v>
      </c>
      <c r="P37" s="161" t="n">
        <f aca="false">P38</f>
        <v>213012749</v>
      </c>
      <c r="Q37" s="159" t="n">
        <f aca="false">P37-O37</f>
        <v>111968475.65</v>
      </c>
      <c r="R37" s="160" t="n">
        <f aca="false">((P37/O37)-1)*100</f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f aca="false">Presupuesto!N105</f>
        <v>101044273.35</v>
      </c>
      <c r="P38" s="101" t="n">
        <f aca="false">Evolucion!N105</f>
        <v>213012749</v>
      </c>
      <c r="Q38" s="159" t="n">
        <f aca="false">P38-O38</f>
        <v>111968475.65</v>
      </c>
      <c r="R38" s="160" t="n">
        <f aca="false">((P38/O38)-1)*100</f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f aca="false">SUM(B40:B41)</f>
        <v>3749775.29</v>
      </c>
      <c r="C39" s="161" t="n">
        <f aca="false">SUM(C40:C41)</f>
        <v>3513174.27</v>
      </c>
      <c r="D39" s="161" t="n">
        <f aca="false">SUM(D40:D41)</f>
        <v>11468897.91</v>
      </c>
      <c r="E39" s="161" t="n">
        <f aca="false">SUM(E40:E41)</f>
        <v>19178016.89</v>
      </c>
      <c r="F39" s="161" t="n">
        <f aca="false">SUM(F40:F41)</f>
        <v>4231722.77</v>
      </c>
      <c r="G39" s="161" t="n">
        <f aca="false">SUM(G40:G41)</f>
        <v>4802207.85</v>
      </c>
      <c r="H39" s="161" t="n">
        <f aca="false">SUM(H40:H41)</f>
        <v>5521209.9</v>
      </c>
      <c r="I39" s="161" t="n">
        <f aca="false">SUM(I40:I41)</f>
        <v>5125874.59</v>
      </c>
      <c r="J39" s="162" t="n">
        <f aca="false">SUM(J40:J41)</f>
        <v>0</v>
      </c>
      <c r="K39" s="162" t="n">
        <f aca="false">SUM(K40:K41)</f>
        <v>0</v>
      </c>
      <c r="L39" s="162" t="n">
        <f aca="false">SUM(L40:L41)</f>
        <v>0</v>
      </c>
      <c r="M39" s="162" t="n">
        <f aca="false">SUM(M40:M41)</f>
        <v>0</v>
      </c>
      <c r="N39" s="162" t="n">
        <f aca="false">SUM(N40:N41)</f>
        <v>0</v>
      </c>
      <c r="O39" s="162" t="n">
        <f aca="false">SUM(O40:O41)</f>
        <v>0</v>
      </c>
      <c r="P39" s="162" t="n">
        <f aca="false">SUM(P40:P41)</f>
        <v>0</v>
      </c>
      <c r="Q39" s="159" t="n">
        <f aca="false">P39-O39</f>
        <v>0</v>
      </c>
      <c r="R39" s="160" t="n">
        <f aca="false">IFERROR((((P39/O39)-1)*100),0)</f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f aca="false">P40-O40</f>
        <v>0</v>
      </c>
      <c r="R40" s="160" t="n">
        <f aca="false">IFERROR((((P40/O40)-1)*100),0)</f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f aca="false">P41-O41</f>
        <v>0</v>
      </c>
      <c r="R41" s="160" t="n">
        <f aca="false">IFERROR((((P41/O41)-1)*100),0)</f>
        <v>0</v>
      </c>
    </row>
    <row r="42" s="57" customFormat="true" ht="15" hidden="false" customHeight="true" outlineLevel="0" collapsed="false">
      <c r="A42" s="129" t="s">
        <v>122</v>
      </c>
      <c r="B42" s="161" t="n">
        <f aca="false">B43</f>
        <v>0</v>
      </c>
      <c r="C42" s="161" t="n">
        <f aca="false">C43</f>
        <v>0</v>
      </c>
      <c r="D42" s="161" t="n">
        <f aca="false">D43</f>
        <v>0</v>
      </c>
      <c r="E42" s="161" t="n">
        <f aca="false">E43</f>
        <v>0</v>
      </c>
      <c r="F42" s="161" t="n">
        <f aca="false">F43</f>
        <v>0</v>
      </c>
      <c r="G42" s="161" t="n">
        <f aca="false">G43</f>
        <v>0</v>
      </c>
      <c r="H42" s="161" t="n">
        <f aca="false">H43</f>
        <v>0</v>
      </c>
      <c r="I42" s="161" t="n">
        <f aca="false">I43</f>
        <v>0</v>
      </c>
      <c r="J42" s="162" t="n">
        <f aca="false">J43</f>
        <v>0</v>
      </c>
      <c r="K42" s="162" t="n">
        <f aca="false">K43</f>
        <v>0</v>
      </c>
      <c r="L42" s="162" t="n">
        <f aca="false">L43</f>
        <v>0</v>
      </c>
      <c r="M42" s="162" t="n">
        <f aca="false">M43</f>
        <v>0</v>
      </c>
      <c r="N42" s="162" t="n">
        <f aca="false">N43</f>
        <v>0</v>
      </c>
      <c r="O42" s="162" t="n">
        <f aca="false">O43</f>
        <v>0</v>
      </c>
      <c r="P42" s="162" t="n">
        <f aca="false">P43</f>
        <v>0</v>
      </c>
      <c r="Q42" s="159" t="n">
        <f aca="false">P42-O42</f>
        <v>0</v>
      </c>
      <c r="R42" s="160" t="n">
        <f aca="false">IFERROR((((P42/O42)-1)*100),0)</f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f aca="false">P43-O43</f>
        <v>0</v>
      </c>
      <c r="R43" s="160" t="n">
        <f aca="false">IFERROR((((P43/O43)-1)*100),0)</f>
        <v>0</v>
      </c>
    </row>
    <row r="44" s="57" customFormat="true" ht="15" hidden="false" customHeight="true" outlineLevel="0" collapsed="false">
      <c r="A44" s="129" t="s">
        <v>124</v>
      </c>
      <c r="B44" s="161" t="n">
        <f aca="false">SUM(B45:B48)</f>
        <v>709411959.69</v>
      </c>
      <c r="C44" s="161" t="n">
        <f aca="false">SUM(C45:C48)</f>
        <v>360774117.51</v>
      </c>
      <c r="D44" s="161" t="n">
        <f aca="false">SUM(D45:D48)</f>
        <v>364646468.28</v>
      </c>
      <c r="E44" s="161" t="n">
        <f aca="false">SUM(E45:E48)</f>
        <v>432644499.33</v>
      </c>
      <c r="F44" s="161" t="n">
        <f aca="false">SUM(F45:F48)</f>
        <v>760553886.66</v>
      </c>
      <c r="G44" s="161" t="n">
        <f aca="false">SUM(G45:G48)</f>
        <v>1912993948.24</v>
      </c>
      <c r="H44" s="161" t="n">
        <f aca="false">SUM(H45:H48)</f>
        <v>297257094.19</v>
      </c>
      <c r="I44" s="161" t="n">
        <f aca="false">SUM(I45:I48)</f>
        <v>187817499.85</v>
      </c>
      <c r="J44" s="161" t="n">
        <f aca="false">SUM(J45:J50)</f>
        <v>40081900.67</v>
      </c>
      <c r="K44" s="161" t="n">
        <f aca="false">SUM(K45:K50)</f>
        <v>18013110.42</v>
      </c>
      <c r="L44" s="161" t="n">
        <f aca="false">SUM(L45:L50)</f>
        <v>74228518.85</v>
      </c>
      <c r="M44" s="161" t="n">
        <f aca="false">SUM(M45:M50)</f>
        <v>87030644.71</v>
      </c>
      <c r="N44" s="161" t="n">
        <f aca="false">SUM(N45:N50)</f>
        <v>30180899.68</v>
      </c>
      <c r="O44" s="161" t="n">
        <f aca="false">SUM(O45:O50)</f>
        <v>2506000</v>
      </c>
      <c r="P44" s="161" t="n">
        <f aca="false">SUM(P45:P50)</f>
        <v>52960041.54</v>
      </c>
      <c r="Q44" s="159" t="n">
        <f aca="false">P44-O44</f>
        <v>50454041.54</v>
      </c>
      <c r="R44" s="160" t="n">
        <f aca="false">((P44/O44)-1)*100</f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f aca="false">Presupuesto!N107</f>
        <v>1000</v>
      </c>
      <c r="P45" s="101" t="n">
        <f aca="false">Evolucion!N107</f>
        <v>357</v>
      </c>
      <c r="Q45" s="159" t="n">
        <f aca="false">P45-O45</f>
        <v>-643</v>
      </c>
      <c r="R45" s="160" t="n">
        <f aca="false">IFERROR((((P45/O45)-1)*100),0)</f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f aca="false">Presupuesto!N108</f>
        <v>0</v>
      </c>
      <c r="P46" s="101" t="n">
        <f aca="false">Evolucion!N108</f>
        <v>760074</v>
      </c>
      <c r="Q46" s="159" t="n">
        <f aca="false">P46-O46</f>
        <v>760074</v>
      </c>
      <c r="R46" s="160" t="n">
        <f aca="false">IFERROR((((P46/O46)-1)*100),0)</f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f aca="false">P47-O47</f>
        <v>0</v>
      </c>
      <c r="R47" s="160" t="n">
        <f aca="false">IFERROR((((P47/O47)-1)*100),0)</f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f aca="false">Presupuesto!N109</f>
        <v>2505000</v>
      </c>
      <c r="P48" s="101" t="n">
        <f aca="false">Evolucion!N109</f>
        <v>46891610.54</v>
      </c>
      <c r="Q48" s="159" t="n">
        <f aca="false">P48-O48</f>
        <v>44386610.54</v>
      </c>
      <c r="R48" s="160" t="n">
        <f aca="false">((P48/O48)-1)*100</f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f aca="false">Presupuesto!N110</f>
        <v>0</v>
      </c>
      <c r="P49" s="101" t="n">
        <f aca="false">Evolucion!N110</f>
        <v>5308000</v>
      </c>
      <c r="Q49" s="159" t="n">
        <f aca="false">P49-O49</f>
        <v>5308000</v>
      </c>
      <c r="R49" s="160" t="n">
        <f aca="false">IFERROR((((P49/O49)-1)*100),0)</f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f aca="false">P50-O50</f>
        <v>0</v>
      </c>
      <c r="R50" s="160" t="n">
        <f aca="false">IFERROR((((P50/O50)-1)*100),0)</f>
        <v>0</v>
      </c>
    </row>
    <row r="51" s="57" customFormat="true" ht="15" hidden="false" customHeight="true" outlineLevel="0" collapsed="false">
      <c r="A51" s="129" t="s">
        <v>131</v>
      </c>
      <c r="B51" s="111" t="n">
        <f aca="false">B52</f>
        <v>0</v>
      </c>
      <c r="C51" s="111" t="n">
        <f aca="false">C52</f>
        <v>0</v>
      </c>
      <c r="D51" s="111" t="n">
        <f aca="false">D52</f>
        <v>0</v>
      </c>
      <c r="E51" s="111" t="n">
        <f aca="false">E52</f>
        <v>0</v>
      </c>
      <c r="F51" s="111" t="n">
        <f aca="false">F52</f>
        <v>0</v>
      </c>
      <c r="G51" s="111" t="n">
        <f aca="false">G52</f>
        <v>0</v>
      </c>
      <c r="H51" s="111" t="n">
        <f aca="false">H52</f>
        <v>0</v>
      </c>
      <c r="I51" s="111" t="n">
        <f aca="false">I52</f>
        <v>0</v>
      </c>
      <c r="J51" s="111" t="n">
        <f aca="false">J52</f>
        <v>123780</v>
      </c>
      <c r="K51" s="111" t="n">
        <f aca="false">K52</f>
        <v>125115</v>
      </c>
      <c r="L51" s="111" t="n">
        <f aca="false">L52+L53</f>
        <v>113004</v>
      </c>
      <c r="M51" s="111" t="n">
        <f aca="false">M52+M53</f>
        <v>103587</v>
      </c>
      <c r="N51" s="111" t="n">
        <f aca="false">N52+N53</f>
        <v>343953</v>
      </c>
      <c r="O51" s="111" t="n">
        <f aca="false">O52+O53</f>
        <v>2000</v>
      </c>
      <c r="P51" s="111" t="n">
        <f aca="false">P52+P53</f>
        <v>235804</v>
      </c>
      <c r="Q51" s="159" t="n">
        <f aca="false">P51-O51</f>
        <v>233804</v>
      </c>
      <c r="R51" s="160" t="n">
        <f aca="false">IFERROR((((P51/O51)-1)*100),0)</f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f aca="false">Presupuesto!N112</f>
        <v>1000</v>
      </c>
      <c r="P52" s="101" t="n">
        <f aca="false">Evolucion!N112</f>
        <v>235804</v>
      </c>
      <c r="Q52" s="159" t="n">
        <f aca="false">P52-O52</f>
        <v>234804</v>
      </c>
      <c r="R52" s="160" t="n">
        <f aca="false">IFERROR((((P52/O52)-1)*100),0)</f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f aca="false">Presupuesto!N113</f>
        <v>1000</v>
      </c>
      <c r="P53" s="162" t="n">
        <f aca="false">Evolucion!N113</f>
        <v>0</v>
      </c>
      <c r="Q53" s="159" t="n">
        <f aca="false">P53-O53</f>
        <v>-1000</v>
      </c>
      <c r="R53" s="160" t="n">
        <f aca="false">IFERROR((((P53/O53)-1)*100),0)</f>
        <v>-100</v>
      </c>
    </row>
    <row r="54" s="57" customFormat="true" ht="15" hidden="false" customHeight="true" outlineLevel="0" collapsed="false">
      <c r="A54" s="129" t="s">
        <v>122</v>
      </c>
      <c r="B54" s="161" t="n">
        <f aca="false">B55</f>
        <v>1290038.35</v>
      </c>
      <c r="C54" s="161" t="n">
        <f aca="false">C55</f>
        <v>1452930.56</v>
      </c>
      <c r="D54" s="161" t="n">
        <f aca="false">D55</f>
        <v>1209296.24</v>
      </c>
      <c r="E54" s="161" t="n">
        <f aca="false">E55</f>
        <v>1476227.49</v>
      </c>
      <c r="F54" s="161" t="n">
        <f aca="false">F55</f>
        <v>539627.62</v>
      </c>
      <c r="G54" s="161" t="n">
        <f aca="false">G55</f>
        <v>126473.51</v>
      </c>
      <c r="H54" s="161" t="n">
        <f aca="false">H55</f>
        <v>319507.97</v>
      </c>
      <c r="I54" s="161" t="n">
        <f aca="false">I55</f>
        <v>133087.01</v>
      </c>
      <c r="J54" s="161" t="n">
        <f aca="false">J55</f>
        <v>376318</v>
      </c>
      <c r="K54" s="161" t="n">
        <f aca="false">K55</f>
        <v>136967</v>
      </c>
      <c r="L54" s="161" t="n">
        <f aca="false">L55</f>
        <v>195123</v>
      </c>
      <c r="M54" s="161" t="n">
        <f aca="false">M55</f>
        <v>120053.66</v>
      </c>
      <c r="N54" s="161" t="n">
        <f aca="false">N55</f>
        <v>79430</v>
      </c>
      <c r="O54" s="161" t="n">
        <f aca="false">O55</f>
        <v>10000</v>
      </c>
      <c r="P54" s="161" t="n">
        <f aca="false">P55</f>
        <v>35384</v>
      </c>
      <c r="Q54" s="159" t="n">
        <f aca="false">P54-O54</f>
        <v>25384</v>
      </c>
      <c r="R54" s="160" t="n">
        <f aca="false">((P54/O54)-1)*100</f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f aca="false">Presupuesto!N115</f>
        <v>10000</v>
      </c>
      <c r="P55" s="101" t="n">
        <f aca="false">Evolucion!N115</f>
        <v>35384</v>
      </c>
      <c r="Q55" s="159" t="n">
        <f aca="false">P55-O55</f>
        <v>25384</v>
      </c>
      <c r="R55" s="160" t="n">
        <f aca="false">((P55/O55)-1)*100</f>
        <v>253.84</v>
      </c>
    </row>
    <row r="56" customFormat="false" ht="15" hidden="false" customHeight="true" outlineLevel="0" collapsed="false">
      <c r="A56" s="164" t="s">
        <v>134</v>
      </c>
      <c r="B56" s="165" t="n">
        <f aca="false">B57</f>
        <v>4750709</v>
      </c>
      <c r="C56" s="165" t="n">
        <f aca="false">C57</f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f aca="false">P56-O56</f>
        <v>0</v>
      </c>
      <c r="R56" s="160" t="n">
        <f aca="false">IFERROR((((P56/O56)-1)*100),0)</f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f aca="false">P57-O57</f>
        <v>0</v>
      </c>
      <c r="R57" s="166" t="n">
        <f aca="false">IFERROR((((P57/O57)-1)*100),0)</f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f aca="false">P58-O58</f>
        <v>0</v>
      </c>
      <c r="R58" s="166" t="n">
        <f aca="false">IFERROR((((P58/O58)-1)*100),0)</f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tr">
        <f aca="false">'Ventas de Bienes'!A23</f>
        <v>Nota: El 2024 las cifras corresponden al Presupuesto autorizado por el H. Congreso del Estado.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tr">
        <f aca="false">Totales!$A$46</f>
        <v>Periodo: Cifras cierre  2024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7:12Z</cp:lastPrinted>
  <dcterms:modified xsi:type="dcterms:W3CDTF">2025-02-25T15:37:16Z</dcterms:modified>
  <cp:revision>0</cp:revision>
  <dc:subject/>
  <dc:title/>
</cp:coreProperties>
</file>