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2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General"/>
    <numFmt numFmtId="174" formatCode="_-* #,##0.00_-;\-* #,##0.00_-;_-* \-_-;_-@_-"/>
    <numFmt numFmtId="175" formatCode="_(* #,##0.0000_);_(* \(#,##0.0000\);_(* \-??_);_(@_)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6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1" t="s">
        <v>137</v>
      </c>
      <c r="B11" s="112" t="n">
        <f aca="false">B12</f>
        <v>787664.39</v>
      </c>
      <c r="C11" s="112" t="n">
        <f aca="false">C12</f>
        <v>36250</v>
      </c>
      <c r="D11" s="112" t="n">
        <f aca="false">D12</f>
        <v>0</v>
      </c>
      <c r="E11" s="112" t="n">
        <f aca="false">E12</f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/>
      <c r="O11" s="112"/>
      <c r="P11" s="112"/>
      <c r="Q11" s="99" t="n">
        <f aca="false">P11-O11</f>
        <v>0</v>
      </c>
      <c r="R11" s="99" t="n">
        <f aca="false">IFERROR((((P11/O11)-1)*100),0)</f>
        <v>0</v>
      </c>
    </row>
    <row r="12" customFormat="false" ht="15" hidden="false" customHeight="true" outlineLevel="0" collapsed="false">
      <c r="A12" s="101" t="s">
        <v>138</v>
      </c>
      <c r="B12" s="103" t="n">
        <v>787664.39</v>
      </c>
      <c r="C12" s="103" t="n">
        <v>3625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/>
      <c r="M12" s="102"/>
      <c r="N12" s="102"/>
      <c r="O12" s="102"/>
      <c r="P12" s="102"/>
      <c r="Q12" s="99" t="n">
        <f aca="false">P12-O12</f>
        <v>0</v>
      </c>
      <c r="R12" s="99" t="n">
        <f aca="false">IFERROR((((P12/O12)-1)*100),0)</f>
        <v>0</v>
      </c>
    </row>
    <row r="13" s="60" customFormat="true" ht="31.5" hidden="false" customHeight="true" outlineLevel="0" collapsed="false">
      <c r="A13" s="171" t="s">
        <v>139</v>
      </c>
      <c r="B13" s="112" t="n">
        <f aca="false">SUM(B14:B16)</f>
        <v>2495568.23</v>
      </c>
      <c r="C13" s="112" t="n">
        <f aca="false">SUM(C14:C16)</f>
        <v>47604608.81</v>
      </c>
      <c r="D13" s="112" t="n">
        <f aca="false">SUM(D14:D16)</f>
        <v>3341411.68</v>
      </c>
      <c r="E13" s="112" t="n">
        <f aca="false">SUM(E14:E16)</f>
        <v>238923.86</v>
      </c>
      <c r="F13" s="112" t="n">
        <f aca="false">SUM(F14:F16)</f>
        <v>251788.68</v>
      </c>
      <c r="G13" s="112" t="n">
        <f aca="false">SUM(G14:G16)</f>
        <v>195920</v>
      </c>
      <c r="H13" s="112" t="n">
        <f aca="false">SUM(H14:H16)</f>
        <v>140220</v>
      </c>
      <c r="I13" s="112" t="n">
        <f aca="false">SUM(I14:I16)</f>
        <v>150010080</v>
      </c>
      <c r="J13" s="112" t="n">
        <f aca="false">SUM(J14:J16)</f>
        <v>0</v>
      </c>
      <c r="K13" s="112" t="n">
        <f aca="false">SUM(K14:K16)</f>
        <v>0</v>
      </c>
      <c r="L13" s="112" t="n">
        <f aca="false">SUM(L14:L16)</f>
        <v>0</v>
      </c>
      <c r="M13" s="112" t="n">
        <f aca="false">SUM(M14:M16)</f>
        <v>0</v>
      </c>
      <c r="N13" s="112" t="n">
        <f aca="false">SUM(N14:N16)</f>
        <v>0</v>
      </c>
      <c r="O13" s="112" t="n">
        <f aca="false">SUM(O14:O16)</f>
        <v>0</v>
      </c>
      <c r="P13" s="112" t="n">
        <f aca="false">SUM(P14:P16)</f>
        <v>0</v>
      </c>
      <c r="Q13" s="99" t="n">
        <f aca="false">P13-O13</f>
        <v>0</v>
      </c>
      <c r="R13" s="99" t="n">
        <f aca="false">IFERROR((((P13/O13)-1)*100),0)</f>
        <v>0</v>
      </c>
    </row>
    <row r="14" customFormat="false" ht="15" hidden="false" customHeight="true" outlineLevel="0" collapsed="false">
      <c r="A14" s="101" t="s">
        <v>140</v>
      </c>
      <c r="B14" s="103" t="n">
        <v>2200000</v>
      </c>
      <c r="C14" s="103" t="n">
        <v>47224259.56</v>
      </c>
      <c r="D14" s="102" t="n">
        <v>3042128.88</v>
      </c>
      <c r="E14" s="102" t="n">
        <v>0</v>
      </c>
      <c r="F14" s="102" t="n">
        <v>0</v>
      </c>
      <c r="G14" s="102" t="n">
        <v>0</v>
      </c>
      <c r="H14" s="102"/>
      <c r="I14" s="102" t="n">
        <v>15000000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/>
      <c r="O14" s="102"/>
      <c r="P14" s="102"/>
      <c r="Q14" s="99" t="n">
        <f aca="false">P14-O14</f>
        <v>0</v>
      </c>
      <c r="R14" s="99" t="n">
        <f aca="false">IFERROR((((P14/O14)-1)*100),0)</f>
        <v>0</v>
      </c>
    </row>
    <row r="15" customFormat="false" ht="15" hidden="false" customHeight="true" outlineLevel="0" collapsed="false">
      <c r="A15" s="101" t="s">
        <v>141</v>
      </c>
      <c r="B15" s="103" t="n">
        <v>295568.23</v>
      </c>
      <c r="C15" s="103" t="n">
        <v>374871.25</v>
      </c>
      <c r="D15" s="102" t="n">
        <v>299282.8</v>
      </c>
      <c r="E15" s="102" t="n">
        <v>238923.86</v>
      </c>
      <c r="F15" s="102" t="n">
        <v>250322.68</v>
      </c>
      <c r="G15" s="102" t="n">
        <v>195920</v>
      </c>
      <c r="H15" s="102" t="n">
        <v>140220</v>
      </c>
      <c r="I15" s="102" t="n">
        <v>1008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/>
      <c r="O15" s="102"/>
      <c r="P15" s="102"/>
      <c r="Q15" s="99" t="n">
        <f aca="false">P15-O15</f>
        <v>0</v>
      </c>
      <c r="R15" s="99" t="n">
        <f aca="false">IFERROR((((P15/O15)-1)*100),0)</f>
        <v>0</v>
      </c>
    </row>
    <row r="16" customFormat="false" ht="15" hidden="false" customHeight="true" outlineLevel="0" collapsed="false">
      <c r="A16" s="101" t="s">
        <v>142</v>
      </c>
      <c r="B16" s="103" t="n">
        <v>0</v>
      </c>
      <c r="C16" s="103" t="n">
        <v>5478</v>
      </c>
      <c r="D16" s="102" t="n">
        <v>0</v>
      </c>
      <c r="E16" s="102" t="n">
        <v>0</v>
      </c>
      <c r="F16" s="102" t="n">
        <v>1466</v>
      </c>
      <c r="G16" s="102" t="n">
        <v>0</v>
      </c>
      <c r="H16" s="102"/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/>
      <c r="O16" s="102"/>
      <c r="P16" s="102"/>
      <c r="Q16" s="99" t="n">
        <f aca="false">P16-O16</f>
        <v>0</v>
      </c>
      <c r="R16" s="99" t="n">
        <f aca="false">IFERROR((((P16/O16)-1)*100),0)</f>
        <v>0</v>
      </c>
    </row>
    <row r="17" s="60" customFormat="true" ht="25.5" hidden="false" customHeight="false" outlineLevel="0" collapsed="false">
      <c r="A17" s="171" t="s">
        <v>143</v>
      </c>
      <c r="B17" s="132" t="n">
        <f aca="false">SUM(B18:B20)</f>
        <v>0</v>
      </c>
      <c r="C17" s="132" t="n">
        <f aca="false">SUM(C18:C20)</f>
        <v>0</v>
      </c>
      <c r="D17" s="132" t="n">
        <f aca="false">SUM(D18:D20)</f>
        <v>0</v>
      </c>
      <c r="E17" s="132" t="n">
        <f aca="false">SUM(E18:E20)</f>
        <v>0</v>
      </c>
      <c r="F17" s="132" t="n">
        <f aca="false">SUM(F18:F20)</f>
        <v>0</v>
      </c>
      <c r="G17" s="132" t="n">
        <f aca="false">SUM(G18:G20)</f>
        <v>0</v>
      </c>
      <c r="H17" s="132" t="n">
        <f aca="false">SUM(H18:H20)</f>
        <v>0</v>
      </c>
      <c r="I17" s="132" t="n">
        <f aca="false">SUM(I18:I20)</f>
        <v>0</v>
      </c>
      <c r="J17" s="132" t="n">
        <f aca="false">SUM(J18:J20)</f>
        <v>0</v>
      </c>
      <c r="K17" s="132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9" t="n">
        <f aca="false">P17-O17</f>
        <v>108421685.1</v>
      </c>
      <c r="R17" s="100" t="n">
        <f aca="false">((P17/O17)-1)*100</f>
        <v>103.780813200841</v>
      </c>
    </row>
    <row r="18" customFormat="false" ht="25.5" hidden="false" customHeight="false" outlineLevel="0" collapsed="false">
      <c r="A18" s="164" t="s">
        <v>144</v>
      </c>
      <c r="B18" s="103" t="n">
        <v>0</v>
      </c>
      <c r="C18" s="103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4877007.32</v>
      </c>
      <c r="N18" s="102" t="n">
        <v>4975093.23</v>
      </c>
      <c r="O18" s="102" t="n">
        <f aca="false">Presupuesto!N118</f>
        <v>856063.42</v>
      </c>
      <c r="P18" s="102" t="n">
        <v>0</v>
      </c>
      <c r="Q18" s="172" t="n">
        <f aca="false">P18-O18</f>
        <v>-856063.42</v>
      </c>
      <c r="R18" s="173" t="n">
        <f aca="false">((P18/O18)-1)*100</f>
        <v>-100</v>
      </c>
    </row>
    <row r="19" customFormat="false" ht="25.5" hidden="false" customHeight="false" outlineLevel="0" collapsed="false">
      <c r="A19" s="164" t="s">
        <v>145</v>
      </c>
      <c r="B19" s="103" t="n">
        <v>0</v>
      </c>
      <c r="C19" s="103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105524768.85</v>
      </c>
      <c r="M19" s="102" t="n">
        <v>132307433.12</v>
      </c>
      <c r="N19" s="102" t="n">
        <v>243175888.92</v>
      </c>
      <c r="O19" s="102" t="n">
        <f aca="false">Presupuesto!N119</f>
        <v>103601238.02</v>
      </c>
      <c r="P19" s="102" t="n">
        <f aca="false">Evolucion!N117</f>
        <v>212893486.54</v>
      </c>
      <c r="Q19" s="172" t="n">
        <f aca="false">P19-O19</f>
        <v>109292248.52</v>
      </c>
      <c r="R19" s="173" t="n">
        <f aca="false">((P19/O19)-1)*100</f>
        <v>105.493187734785</v>
      </c>
    </row>
    <row r="20" customFormat="false" ht="25.5" hidden="false" customHeight="false" outlineLevel="0" collapsed="false">
      <c r="A20" s="164" t="s">
        <v>146</v>
      </c>
      <c r="B20" s="103" t="n">
        <v>0</v>
      </c>
      <c r="C20" s="103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766960.54</v>
      </c>
      <c r="M20" s="102" t="n">
        <v>2859096.71</v>
      </c>
      <c r="N20" s="102" t="n">
        <v>7335847.21</v>
      </c>
      <c r="O20" s="102" t="n">
        <f aca="false">Presupuesto!N120</f>
        <v>14500</v>
      </c>
      <c r="P20" s="102" t="n">
        <v>0</v>
      </c>
      <c r="Q20" s="172" t="n">
        <f aca="false">P20-O20</f>
        <v>-14500</v>
      </c>
      <c r="R20" s="173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4"/>
      <c r="R21" s="175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89" t="str">
        <f aca="false">Productos!A22</f>
        <v>Nota: El 2024 las cifras corresponden al Presupuesto autorizado por el H. Congreso del Estado.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7" t="s">
        <v>147</v>
      </c>
      <c r="B8" s="177"/>
      <c r="C8" s="177"/>
      <c r="D8" s="178" t="n">
        <f aca="false">D11+D13+D15</f>
        <v>60807363109.78</v>
      </c>
      <c r="E8" s="178" t="n">
        <f aca="false">E11+E13+E15</f>
        <v>58800174852.5806</v>
      </c>
      <c r="F8" s="178" t="n">
        <f aca="false">F11+F13+F15</f>
        <v>60465475311.08</v>
      </c>
      <c r="G8" s="178" t="n">
        <f aca="false">G11+G13+G15</f>
        <v>64832049417.7606</v>
      </c>
      <c r="H8" s="178" t="n">
        <f aca="false">H11+H13+H15</f>
        <v>67769738500.187</v>
      </c>
      <c r="I8" s="179" t="n">
        <f aca="false">I11+I13+I15+I17</f>
        <v>76000978536.27</v>
      </c>
      <c r="J8" s="179" t="n">
        <f aca="false">J11+J13+J15+J17+J21</f>
        <v>80542882074.5</v>
      </c>
      <c r="K8" s="179" t="n">
        <f aca="false">K11+K13+K15+K17+K21</f>
        <v>87194791309.99</v>
      </c>
      <c r="L8" s="179" t="n">
        <f aca="false">L11+L13+L15+L17+L19+L21</f>
        <v>89850662231.85</v>
      </c>
      <c r="M8" s="179" t="n">
        <f aca="false">M11+M13+M15+M17+M19+M21</f>
        <v>100236473240.31</v>
      </c>
      <c r="N8" s="179" t="n">
        <f aca="false">N11+N13+N15+N17+N19+N21</f>
        <v>108298692949.98</v>
      </c>
      <c r="O8" s="179" t="n">
        <f aca="false">O11+O13+O15+O17+O19+O21</f>
        <v>107910102737.68</v>
      </c>
      <c r="P8" s="179" t="n">
        <f aca="false">P11+P13+P15+P17+P19+P21</f>
        <v>112700330880.46</v>
      </c>
      <c r="Q8" s="180" t="n">
        <f aca="false">P8-O8</f>
        <v>4790228142.78</v>
      </c>
      <c r="R8" s="181" t="n">
        <f aca="false">((P8/O8)-1)*100</f>
        <v>4.43909144857793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8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2" t="n">
        <f aca="false">P11-O11</f>
        <v>4066976154.01</v>
      </c>
      <c r="R11" s="183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9" t="n">
        <f aca="false">P12-O12</f>
        <v>0</v>
      </c>
      <c r="R12" s="99" t="n">
        <f aca="false">IFERROR((((P12/O12)-1)*100),0)</f>
        <v>0</v>
      </c>
    </row>
    <row r="13" customFormat="false" ht="12.75" hidden="false" customHeight="false" outlineLevel="0" collapsed="false">
      <c r="A13" s="30" t="s">
        <v>149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2" t="n">
        <f aca="false">P13-O13</f>
        <v>89774852.9899979</v>
      </c>
      <c r="R13" s="183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9" t="n">
        <f aca="false">P14-O14</f>
        <v>0</v>
      </c>
      <c r="R14" s="99" t="n">
        <f aca="false">IFERROR((((P14/O14)-1)*100),0)</f>
        <v>0</v>
      </c>
    </row>
    <row r="15" customFormat="false" ht="12.75" hidden="false" customHeight="false" outlineLevel="0" collapsed="false">
      <c r="A15" s="30" t="s">
        <v>150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2" t="n">
        <f aca="false">P15-O15</f>
        <v>272330748.55</v>
      </c>
      <c r="R15" s="183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9" t="n">
        <f aca="false">P16-O16</f>
        <v>0</v>
      </c>
      <c r="R16" s="99" t="n">
        <f aca="false">IFERROR((((P16/O16)-1)*100),0)</f>
        <v>0</v>
      </c>
    </row>
    <row r="17" s="83" customFormat="true" ht="25.5" hidden="false" customHeight="false" outlineLevel="0" collapsed="false">
      <c r="A17" s="47" t="s">
        <v>15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2" t="n">
        <f aca="false">P17-O17</f>
        <v>362083993.51</v>
      </c>
      <c r="R17" s="183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9" t="n">
        <f aca="false">P18-O18</f>
        <v>0</v>
      </c>
      <c r="R18" s="99" t="n">
        <f aca="false">IFERROR((((P18/O18)-1)*100),0)</f>
        <v>0</v>
      </c>
    </row>
    <row r="19" s="83" customFormat="true" ht="25.5" hidden="false" customHeight="false" outlineLevel="0" collapsed="false">
      <c r="A19" s="47" t="s">
        <v>152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2" t="n">
        <f aca="false">P19-O19</f>
        <v>0</v>
      </c>
      <c r="R19" s="183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9" t="n">
        <f aca="false">P20-O20</f>
        <v>0</v>
      </c>
      <c r="R20" s="99" t="n">
        <f aca="false">IFERROR((((P20/O20)-1)*100),0)</f>
        <v>0</v>
      </c>
    </row>
    <row r="21" s="83" customFormat="true" ht="12.75" hidden="false" customHeight="false" outlineLevel="0" collapsed="false">
      <c r="A21" s="47" t="s">
        <v>153</v>
      </c>
      <c r="B21" s="184" t="n">
        <v>0</v>
      </c>
      <c r="C21" s="184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2" t="n">
        <f aca="false">P21-O21</f>
        <v>-937606.280000001</v>
      </c>
      <c r="R21" s="183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5" t="n">
        <f aca="false">P22-O22</f>
        <v>0</v>
      </c>
      <c r="R22" s="185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89" t="str">
        <f aca="false">Aprovechamientos!A60</f>
        <v>Nota: El 2024 las cifras corresponden al Presupuesto autorizado por el H. Congreso del Estado.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4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80" t="n">
        <f aca="false">P8-O8</f>
        <v>4066976154.01</v>
      </c>
      <c r="R8" s="181" t="n">
        <f aca="false">((P8/O8)-1)*100</f>
        <v>9.63726510362646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1" t="s">
        <v>155</v>
      </c>
      <c r="B11" s="103" t="n">
        <v>16660703555</v>
      </c>
      <c r="C11" s="103" t="n">
        <v>17694388769.87</v>
      </c>
      <c r="D11" s="102" t="n">
        <v>18683262084.3</v>
      </c>
      <c r="E11" s="102" t="n">
        <v>19639629610</v>
      </c>
      <c r="F11" s="102" t="n">
        <v>20100817815.9314</v>
      </c>
      <c r="G11" s="102" t="n">
        <v>22024645543</v>
      </c>
      <c r="H11" s="102" t="n">
        <v>22486163963</v>
      </c>
      <c r="I11" s="102" t="n">
        <v>25668132088</v>
      </c>
      <c r="J11" s="102" t="n">
        <v>26428923972</v>
      </c>
      <c r="K11" s="102" t="n">
        <v>28385835081</v>
      </c>
      <c r="L11" s="102" t="n">
        <v>28738468044.67</v>
      </c>
      <c r="M11" s="102" t="n">
        <v>34882411173.97</v>
      </c>
      <c r="N11" s="102" t="n">
        <v>37171909381.43</v>
      </c>
      <c r="O11" s="102" t="n">
        <f aca="false">Presupuesto!N125</f>
        <v>35946744175</v>
      </c>
      <c r="P11" s="102" t="n">
        <f aca="false">Evolucion!N125</f>
        <v>38994174525.69</v>
      </c>
      <c r="Q11" s="186" t="n">
        <f aca="false">P11-O11</f>
        <v>3047430350.69</v>
      </c>
      <c r="R11" s="187" t="n">
        <f aca="false">((P11/O11)-1)*100</f>
        <v>8.4776255002516</v>
      </c>
    </row>
    <row r="12" customFormat="false" ht="15" hidden="false" customHeight="true" outlineLevel="0" collapsed="false">
      <c r="A12" s="101" t="s">
        <v>156</v>
      </c>
      <c r="B12" s="103" t="n">
        <v>366035030</v>
      </c>
      <c r="C12" s="103" t="n">
        <v>423986136.8</v>
      </c>
      <c r="D12" s="102" t="n">
        <v>482569575</v>
      </c>
      <c r="E12" s="102" t="n">
        <v>558089231</v>
      </c>
      <c r="F12" s="102" t="n">
        <v>600924009.249631</v>
      </c>
      <c r="G12" s="102" t="n">
        <v>727655965.128994</v>
      </c>
      <c r="H12" s="102" t="n">
        <v>623641247</v>
      </c>
      <c r="I12" s="102" t="n">
        <v>819471094</v>
      </c>
      <c r="J12" s="102" t="n">
        <v>865273832</v>
      </c>
      <c r="K12" s="102" t="n">
        <v>947805381</v>
      </c>
      <c r="L12" s="102" t="n">
        <v>933340519</v>
      </c>
      <c r="M12" s="102" t="n">
        <v>1104171513</v>
      </c>
      <c r="N12" s="102" t="n">
        <v>1299901141</v>
      </c>
      <c r="O12" s="102" t="n">
        <f aca="false">Presupuesto!N126</f>
        <v>1141625792.32</v>
      </c>
      <c r="P12" s="102" t="n">
        <f aca="false">Evolucion!N126</f>
        <v>1402783977</v>
      </c>
      <c r="Q12" s="186" t="n">
        <f aca="false">P12-O12</f>
        <v>261158184.68</v>
      </c>
      <c r="R12" s="187" t="n">
        <f aca="false">((P12/O12)-1)*100</f>
        <v>22.8759884751095</v>
      </c>
    </row>
    <row r="13" customFormat="false" ht="15" hidden="false" customHeight="true" outlineLevel="0" collapsed="false">
      <c r="A13" s="101" t="s">
        <v>157</v>
      </c>
      <c r="B13" s="103" t="n">
        <v>148204364</v>
      </c>
      <c r="C13" s="103" t="n">
        <v>170044379</v>
      </c>
      <c r="D13" s="102" t="n">
        <v>165674599</v>
      </c>
      <c r="E13" s="102" t="n">
        <v>168402411</v>
      </c>
      <c r="F13" s="102" t="n">
        <v>236977362.762303</v>
      </c>
      <c r="G13" s="102" t="n">
        <v>159797525.319305</v>
      </c>
      <c r="H13" s="102" t="n">
        <v>226676620</v>
      </c>
      <c r="I13" s="102" t="n">
        <v>199323234</v>
      </c>
      <c r="J13" s="102" t="n">
        <v>262656346</v>
      </c>
      <c r="K13" s="102" t="n">
        <v>198137791</v>
      </c>
      <c r="L13" s="102" t="n">
        <v>241234419</v>
      </c>
      <c r="M13" s="102" t="n">
        <v>290633703</v>
      </c>
      <c r="N13" s="102" t="n">
        <v>227073007</v>
      </c>
      <c r="O13" s="102" t="n">
        <f aca="false">Presupuesto!N127</f>
        <v>242364300.88</v>
      </c>
      <c r="P13" s="102" t="n">
        <f aca="false">Evolucion!N127</f>
        <v>230874094</v>
      </c>
      <c r="Q13" s="186" t="n">
        <f aca="false">P13-O13</f>
        <v>-11490206.88</v>
      </c>
      <c r="R13" s="187" t="n">
        <f aca="false">((P13/O13)-1)*100</f>
        <v>-4.74088256326539</v>
      </c>
    </row>
    <row r="14" customFormat="false" ht="15" hidden="false" customHeight="true" outlineLevel="0" collapsed="false">
      <c r="A14" s="101" t="s">
        <v>158</v>
      </c>
      <c r="B14" s="103" t="n">
        <v>786010829</v>
      </c>
      <c r="C14" s="103" t="n">
        <v>849713188.27</v>
      </c>
      <c r="D14" s="102" t="n">
        <v>893125023</v>
      </c>
      <c r="E14" s="102" t="n">
        <v>1079604327.3</v>
      </c>
      <c r="F14" s="102" t="n">
        <v>999471932</v>
      </c>
      <c r="G14" s="102" t="n">
        <v>1065830674</v>
      </c>
      <c r="H14" s="102" t="n">
        <v>1136916931</v>
      </c>
      <c r="I14" s="102" t="n">
        <v>1217790338</v>
      </c>
      <c r="J14" s="102" t="n">
        <v>1296031272</v>
      </c>
      <c r="K14" s="102" t="n">
        <v>1447406810</v>
      </c>
      <c r="L14" s="102" t="n">
        <v>1366860141</v>
      </c>
      <c r="M14" s="102" t="n">
        <v>1359169253</v>
      </c>
      <c r="N14" s="102" t="n">
        <v>1554172368</v>
      </c>
      <c r="O14" s="102" t="n">
        <f aca="false">Presupuesto!N128</f>
        <v>1461391155.12</v>
      </c>
      <c r="P14" s="102" t="n">
        <f aca="false">Evolucion!N128</f>
        <v>1621220383</v>
      </c>
      <c r="Q14" s="186" t="n">
        <f aca="false">P14-O14</f>
        <v>159829227.88</v>
      </c>
      <c r="R14" s="187" t="n">
        <f aca="false">((P14/O14)-1)*100</f>
        <v>10.9367863162464</v>
      </c>
    </row>
    <row r="15" customFormat="false" ht="15" hidden="false" customHeight="true" outlineLevel="0" collapsed="false">
      <c r="A15" s="101" t="s">
        <v>159</v>
      </c>
      <c r="B15" s="103" t="n">
        <v>529323075</v>
      </c>
      <c r="C15" s="103" t="n">
        <v>513351525</v>
      </c>
      <c r="D15" s="102" t="n">
        <v>505132792.3</v>
      </c>
      <c r="E15" s="102" t="n">
        <v>682211703</v>
      </c>
      <c r="F15" s="102" t="n">
        <v>697744319.224303</v>
      </c>
      <c r="G15" s="102" t="n">
        <v>698142936.762171</v>
      </c>
      <c r="H15" s="102" t="n">
        <v>707601954</v>
      </c>
      <c r="I15" s="102" t="n">
        <v>701755264</v>
      </c>
      <c r="J15" s="102" t="n">
        <v>702650543</v>
      </c>
      <c r="K15" s="102" t="n">
        <v>599928677</v>
      </c>
      <c r="L15" s="102" t="n">
        <v>603343711</v>
      </c>
      <c r="M15" s="102" t="n">
        <v>641554690</v>
      </c>
      <c r="N15" s="102" t="n">
        <v>802248109</v>
      </c>
      <c r="O15" s="102" t="n">
        <f aca="false">Presupuesto!N129</f>
        <v>843217013.6</v>
      </c>
      <c r="P15" s="102" t="n">
        <f aca="false">Evolucion!N129</f>
        <v>888003026</v>
      </c>
      <c r="Q15" s="186" t="n">
        <f aca="false">P15-O15</f>
        <v>44786012.4</v>
      </c>
      <c r="R15" s="187" t="n">
        <f aca="false">((P15/O15)-1)*100</f>
        <v>5.3113269392884</v>
      </c>
    </row>
    <row r="16" customFormat="false" ht="15" hidden="false" customHeight="true" outlineLevel="0" collapsed="false">
      <c r="A16" s="101" t="s">
        <v>160</v>
      </c>
      <c r="B16" s="103" t="n">
        <v>250257747</v>
      </c>
      <c r="C16" s="103" t="n">
        <v>290192105</v>
      </c>
      <c r="D16" s="102" t="n">
        <v>274122012</v>
      </c>
      <c r="E16" s="102" t="n">
        <v>252917932.350548</v>
      </c>
      <c r="F16" s="102" t="n">
        <v>300316526.032329</v>
      </c>
      <c r="G16" s="102" t="n">
        <v>94641257.0201059</v>
      </c>
      <c r="H16" s="102" t="n">
        <v>70129711</v>
      </c>
      <c r="I16" s="102" t="n">
        <v>80113529</v>
      </c>
      <c r="J16" s="102" t="n">
        <v>77888047</v>
      </c>
      <c r="K16" s="102" t="n">
        <v>73299127</v>
      </c>
      <c r="L16" s="102" t="n">
        <v>88482901</v>
      </c>
      <c r="M16" s="102" t="n">
        <v>98065989</v>
      </c>
      <c r="N16" s="102" t="n">
        <v>111608852</v>
      </c>
      <c r="O16" s="102" t="n">
        <f aca="false">Presupuesto!N130</f>
        <v>67839193</v>
      </c>
      <c r="P16" s="102" t="n">
        <f aca="false">Evolucion!N130</f>
        <v>51535748</v>
      </c>
      <c r="Q16" s="186" t="n">
        <f aca="false">P16-O16</f>
        <v>-16303445</v>
      </c>
      <c r="R16" s="187" t="n">
        <f aca="false">((P16/O16)-1)*100</f>
        <v>-24.0324866482418</v>
      </c>
    </row>
    <row r="17" customFormat="false" ht="15" hidden="false" customHeight="true" outlineLevel="0" collapsed="false">
      <c r="A17" s="101" t="s">
        <v>161</v>
      </c>
      <c r="B17" s="103" t="n">
        <v>0</v>
      </c>
      <c r="C17" s="103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479090957.76</v>
      </c>
      <c r="K17" s="102" t="n">
        <v>434231011.42</v>
      </c>
      <c r="L17" s="102" t="n">
        <v>432228108.4</v>
      </c>
      <c r="M17" s="102" t="n">
        <v>471778732.82</v>
      </c>
      <c r="N17" s="102" t="n">
        <v>636296836</v>
      </c>
      <c r="O17" s="102" t="n">
        <f aca="false">Presupuesto!N131</f>
        <v>493429969.76</v>
      </c>
      <c r="P17" s="102" t="n">
        <f aca="false">Evolucion!N131</f>
        <v>683457639</v>
      </c>
      <c r="Q17" s="186" t="n">
        <f aca="false">P17-O17</f>
        <v>190027669.24</v>
      </c>
      <c r="R17" s="187" t="n">
        <f aca="false">((P17/O17)-1)*100</f>
        <v>38.5115783162559</v>
      </c>
    </row>
    <row r="18" s="60" customFormat="true" ht="15" hidden="false" customHeight="true" outlineLevel="0" collapsed="false">
      <c r="A18" s="110" t="s">
        <v>162</v>
      </c>
      <c r="B18" s="112" t="n">
        <f aca="false">SUM(B19:B20)</f>
        <v>0</v>
      </c>
      <c r="C18" s="112" t="n">
        <f aca="false">SUM(C19:C20)</f>
        <v>0</v>
      </c>
      <c r="D18" s="112" t="n">
        <f aca="false">SUM(D19:D20)</f>
        <v>0</v>
      </c>
      <c r="E18" s="112" t="n">
        <f aca="false">SUM(E19:E20)</f>
        <v>0</v>
      </c>
      <c r="F18" s="112" t="n">
        <f aca="false">SUM(F19:F20)</f>
        <v>0</v>
      </c>
      <c r="G18" s="112" t="n">
        <f aca="false">SUM(G19:G20)</f>
        <v>0</v>
      </c>
      <c r="H18" s="112" t="n">
        <f aca="false">SUM(H19:H20)</f>
        <v>0</v>
      </c>
      <c r="I18" s="112" t="n">
        <f aca="false">SUM(I19:I20)</f>
        <v>0</v>
      </c>
      <c r="J18" s="112" t="n">
        <f aca="false">SUM(J19:J20)</f>
        <v>2364036242</v>
      </c>
      <c r="K18" s="112" t="n">
        <f aca="false">SUM(K19:K20)</f>
        <v>1763669676</v>
      </c>
      <c r="L18" s="112" t="n">
        <f aca="false">SUM(L19:L20)</f>
        <v>1674248723</v>
      </c>
      <c r="M18" s="112" t="n">
        <f aca="false">SUM(M19:M20)</f>
        <v>2014729246</v>
      </c>
      <c r="N18" s="112" t="n">
        <f aca="false">SUM(N19:N20)</f>
        <v>1930023612</v>
      </c>
      <c r="O18" s="112" t="n">
        <f aca="false">SUM(O19:O20)</f>
        <v>2003910128</v>
      </c>
      <c r="P18" s="112" t="n">
        <f aca="false">SUM(P19:P20)</f>
        <v>2395448489</v>
      </c>
      <c r="Q18" s="182" t="n">
        <f aca="false">P18-O18</f>
        <v>391538361</v>
      </c>
      <c r="R18" s="183" t="n">
        <f aca="false">((P18/O18)-1)*100</f>
        <v>19.5387186046499</v>
      </c>
    </row>
    <row r="19" customFormat="false" ht="15" hidden="false" customHeight="true" outlineLevel="0" collapsed="false">
      <c r="A19" s="101" t="s">
        <v>163</v>
      </c>
      <c r="B19" s="103" t="n">
        <v>0</v>
      </c>
      <c r="C19" s="103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2069442684</v>
      </c>
      <c r="K19" s="102" t="n">
        <v>1517748542</v>
      </c>
      <c r="L19" s="102" t="n">
        <v>1424311206</v>
      </c>
      <c r="M19" s="102" t="n">
        <v>1761488736</v>
      </c>
      <c r="N19" s="102" t="n">
        <v>1663085796</v>
      </c>
      <c r="O19" s="102" t="n">
        <f aca="false">Presupuesto!N133</f>
        <v>1703323608.8</v>
      </c>
      <c r="P19" s="102" t="n">
        <f aca="false">Evolucion!N133</f>
        <v>2104228486</v>
      </c>
      <c r="Q19" s="186" t="n">
        <f aca="false">P19-O19</f>
        <v>400904877.2</v>
      </c>
      <c r="R19" s="187" t="n">
        <f aca="false">((P19/O19)-1)*100</f>
        <v>23.5366242285833</v>
      </c>
    </row>
    <row r="20" customFormat="false" ht="15" hidden="false" customHeight="true" outlineLevel="0" collapsed="false">
      <c r="A20" s="101" t="s">
        <v>164</v>
      </c>
      <c r="B20" s="103" t="n">
        <v>0</v>
      </c>
      <c r="C20" s="103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294593558</v>
      </c>
      <c r="K20" s="102" t="n">
        <v>245921134</v>
      </c>
      <c r="L20" s="102" t="n">
        <v>249937517</v>
      </c>
      <c r="M20" s="102" t="n">
        <v>253240510</v>
      </c>
      <c r="N20" s="102" t="n">
        <v>266937816</v>
      </c>
      <c r="O20" s="102" t="n">
        <f aca="false">Presupuesto!N134</f>
        <v>300586519.2</v>
      </c>
      <c r="P20" s="102" t="n">
        <f aca="false">Evolucion!N134</f>
        <v>291220003</v>
      </c>
      <c r="Q20" s="186" t="n">
        <f aca="false">P20-O20</f>
        <v>-9366516.19999999</v>
      </c>
      <c r="R20" s="187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4"/>
      <c r="R21" s="175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89" t="str">
        <f aca="false">'Part. Aport. Convenios'!A24</f>
        <v>Nota: El 2024 las cifras corresponden al Presupuesto autorizado por el H. Congreso del Estado.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5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80" t="n">
        <f aca="false">P8-O8</f>
        <v>89774852.9899979</v>
      </c>
      <c r="R8" s="181" t="n">
        <f aca="false">((P8/O8)-1)*100</f>
        <v>0.14339764918978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9" t="s">
        <v>166</v>
      </c>
      <c r="B11" s="102" t="n">
        <v>13700214405.66</v>
      </c>
      <c r="C11" s="102" t="n">
        <v>14552866473.32</v>
      </c>
      <c r="D11" s="102" t="n">
        <v>15309881113</v>
      </c>
      <c r="E11" s="102" t="n">
        <v>16201297312.02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99" t="n">
        <f aca="false">P11-O11</f>
        <v>0</v>
      </c>
      <c r="R11" s="99" t="n">
        <f aca="false">IFERROR((((P11/O11)-1)*100),0)</f>
        <v>0</v>
      </c>
    </row>
    <row r="12" customFormat="false" ht="25.5" hidden="false" customHeight="false" outlineLevel="0" collapsed="false">
      <c r="A12" s="189" t="s">
        <v>167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16515563127.17</v>
      </c>
      <c r="G12" s="102" t="n">
        <v>17675393622.06</v>
      </c>
      <c r="H12" s="102" t="n">
        <v>18172387996.37</v>
      </c>
      <c r="I12" s="102" t="n">
        <v>18751361268.31</v>
      </c>
      <c r="J12" s="102" t="n">
        <v>19564084570.1</v>
      </c>
      <c r="K12" s="102" t="n">
        <v>20203895010.97</v>
      </c>
      <c r="L12" s="102" t="n">
        <v>20742776363.66</v>
      </c>
      <c r="M12" s="102" t="n">
        <v>22149693557.3</v>
      </c>
      <c r="N12" s="102" t="n">
        <v>23859601481.32</v>
      </c>
      <c r="O12" s="102" t="n">
        <f aca="false">Presupuesto!N137</f>
        <v>24657481159</v>
      </c>
      <c r="P12" s="102" t="n">
        <f aca="false">Evolucion!N137</f>
        <v>25992437363.18</v>
      </c>
      <c r="Q12" s="186" t="n">
        <f aca="false">P12-O12</f>
        <v>1334956204.18</v>
      </c>
      <c r="R12" s="187" t="n">
        <f aca="false">((P12/O12)-1)*100</f>
        <v>5.41400070660802</v>
      </c>
    </row>
    <row r="13" customFormat="false" ht="12.75" hidden="false" customHeight="false" outlineLevel="0" collapsed="false">
      <c r="A13" s="189" t="s">
        <v>168</v>
      </c>
      <c r="B13" s="102" t="n">
        <v>2798488352.627</v>
      </c>
      <c r="C13" s="102" t="n">
        <v>3088048979.84</v>
      </c>
      <c r="D13" s="102" t="n">
        <v>3201563377.26</v>
      </c>
      <c r="E13" s="102" t="n">
        <v>3450685130.75</v>
      </c>
      <c r="F13" s="102" t="n">
        <v>3757212481.31</v>
      </c>
      <c r="G13" s="102" t="n">
        <v>3960192017.13</v>
      </c>
      <c r="H13" s="102" t="n">
        <v>4192788940.54</v>
      </c>
      <c r="I13" s="102" t="n">
        <v>4424848184.34</v>
      </c>
      <c r="J13" s="102" t="n">
        <v>4574088835.04</v>
      </c>
      <c r="K13" s="102" t="n">
        <v>4838479723.83</v>
      </c>
      <c r="L13" s="102" t="n">
        <v>5118409411.35</v>
      </c>
      <c r="M13" s="102" t="n">
        <v>5489641861.81</v>
      </c>
      <c r="N13" s="102" t="n">
        <v>5908928592.19</v>
      </c>
      <c r="O13" s="102" t="n">
        <f aca="false">Presupuesto!N138</f>
        <v>6266423953</v>
      </c>
      <c r="P13" s="102" t="n">
        <f aca="false">Evolucion!N138</f>
        <v>3441625666.41</v>
      </c>
      <c r="Q13" s="186" t="n">
        <f aca="false">P13-O13</f>
        <v>-2824798286.59</v>
      </c>
      <c r="R13" s="187" t="n">
        <f aca="false">((P13/O13)-1)*100</f>
        <v>-45.0783143269081</v>
      </c>
    </row>
    <row r="14" customFormat="false" ht="12.75" hidden="false" customHeight="false" outlineLevel="0" collapsed="false">
      <c r="A14" s="189" t="s">
        <v>169</v>
      </c>
      <c r="B14" s="102" t="n">
        <v>5233165938</v>
      </c>
      <c r="C14" s="102" t="n">
        <v>9027903955</v>
      </c>
      <c r="D14" s="102" t="n">
        <v>9565473489</v>
      </c>
      <c r="E14" s="102" t="n">
        <v>10079431808.04</v>
      </c>
      <c r="F14" s="102" t="n">
        <v>10152766509.9</v>
      </c>
      <c r="G14" s="102" t="n">
        <v>10522137318</v>
      </c>
      <c r="H14" s="102" t="n">
        <v>11256427774.197</v>
      </c>
      <c r="I14" s="102" t="n">
        <v>12124448664</v>
      </c>
      <c r="J14" s="102" t="n">
        <v>13409736895</v>
      </c>
      <c r="K14" s="102" t="n">
        <v>14342843661</v>
      </c>
      <c r="L14" s="102" t="n">
        <v>14182502912</v>
      </c>
      <c r="M14" s="102" t="n">
        <v>14895249608</v>
      </c>
      <c r="N14" s="102" t="n">
        <v>17274578773</v>
      </c>
      <c r="O14" s="102" t="n">
        <f aca="false">Presupuesto!N139</f>
        <v>17747874642</v>
      </c>
      <c r="P14" s="102" t="n">
        <f aca="false">Evolucion!N139</f>
        <v>18744295807</v>
      </c>
      <c r="Q14" s="186" t="n">
        <f aca="false">P14-O14</f>
        <v>996421165</v>
      </c>
      <c r="R14" s="187" t="n">
        <f aca="false">((P14/O14)-1)*100</f>
        <v>5.61431261544967</v>
      </c>
    </row>
    <row r="15" customFormat="false" ht="25.5" hidden="false" customHeight="false" outlineLevel="0" collapsed="false">
      <c r="A15" s="189" t="s">
        <v>170</v>
      </c>
      <c r="B15" s="102" t="n">
        <v>2023597951</v>
      </c>
      <c r="C15" s="102" t="n">
        <v>2168455872</v>
      </c>
      <c r="D15" s="102" t="n">
        <v>2336546346</v>
      </c>
      <c r="E15" s="102" t="n">
        <v>2515729231</v>
      </c>
      <c r="F15" s="102" t="n">
        <v>2543710411</v>
      </c>
      <c r="G15" s="102" t="n">
        <v>2672978502</v>
      </c>
      <c r="H15" s="102" t="n">
        <v>2932352515</v>
      </c>
      <c r="I15" s="102" t="n">
        <v>3196165109</v>
      </c>
      <c r="J15" s="102" t="n">
        <v>3626093486</v>
      </c>
      <c r="K15" s="102" t="n">
        <v>3746090390</v>
      </c>
      <c r="L15" s="102" t="n">
        <v>3702805346</v>
      </c>
      <c r="M15" s="102" t="n">
        <v>4163804482</v>
      </c>
      <c r="N15" s="102" t="n">
        <v>4975338710</v>
      </c>
      <c r="O15" s="102" t="n">
        <f aca="false">Presupuesto!N140</f>
        <v>5110435332</v>
      </c>
      <c r="P15" s="102" t="n">
        <f aca="false">Evolucion!N140</f>
        <v>5098895450</v>
      </c>
      <c r="Q15" s="186" t="n">
        <f aca="false">P15-O15</f>
        <v>-11539882</v>
      </c>
      <c r="R15" s="187" t="n">
        <f aca="false">((P15/O15)-1)*100</f>
        <v>-0.225810156088679</v>
      </c>
    </row>
    <row r="16" customFormat="false" ht="12.75" hidden="false" customHeight="false" outlineLevel="0" collapsed="false">
      <c r="A16" s="189" t="s">
        <v>171</v>
      </c>
      <c r="B16" s="102" t="n">
        <v>964065367</v>
      </c>
      <c r="C16" s="102" t="n">
        <v>1071274501</v>
      </c>
      <c r="D16" s="102" t="n">
        <v>1169284482</v>
      </c>
      <c r="E16" s="102" t="n">
        <v>1322694116</v>
      </c>
      <c r="F16" s="102" t="n">
        <v>1352811152</v>
      </c>
      <c r="G16" s="102" t="n">
        <v>1661279188.94</v>
      </c>
      <c r="H16" s="102" t="n">
        <v>1717222146.32</v>
      </c>
      <c r="I16" s="102" t="n">
        <v>1662689835.24</v>
      </c>
      <c r="J16" s="102" t="n">
        <v>1910632716.52</v>
      </c>
      <c r="K16" s="102" t="n">
        <v>2193215624.26</v>
      </c>
      <c r="L16" s="102" t="n">
        <v>2097841612.65</v>
      </c>
      <c r="M16" s="102" t="n">
        <v>2457661089.86</v>
      </c>
      <c r="N16" s="102" t="n">
        <v>2742909989.67</v>
      </c>
      <c r="O16" s="102" t="n">
        <f aca="false">Presupuesto!N141</f>
        <v>2499608471</v>
      </c>
      <c r="P16" s="102" t="n">
        <f aca="false">Evolucion!N141</f>
        <v>3056281290.72</v>
      </c>
      <c r="Q16" s="186" t="n">
        <f aca="false">P16-O16</f>
        <v>556672819.72</v>
      </c>
      <c r="R16" s="187" t="n">
        <f aca="false">((P16/O16)-1)*100</f>
        <v>22.2704005918694</v>
      </c>
    </row>
    <row r="17" customFormat="false" ht="25.5" hidden="false" customHeight="false" outlineLevel="0" collapsed="false">
      <c r="A17" s="189" t="s">
        <v>172</v>
      </c>
      <c r="B17" s="102" t="n">
        <v>250741698.52</v>
      </c>
      <c r="C17" s="102" t="n">
        <v>271225430</v>
      </c>
      <c r="D17" s="102" t="n">
        <v>276963847</v>
      </c>
      <c r="E17" s="102" t="n">
        <v>291319308.98</v>
      </c>
      <c r="F17" s="102" t="n">
        <v>302574433.31</v>
      </c>
      <c r="G17" s="102" t="n">
        <v>318325352.17</v>
      </c>
      <c r="H17" s="102" t="n">
        <v>325715095.07</v>
      </c>
      <c r="I17" s="102" t="n">
        <v>356607340.33</v>
      </c>
      <c r="J17" s="102" t="n">
        <v>367472396.64</v>
      </c>
      <c r="K17" s="102" t="n">
        <v>393536797.13</v>
      </c>
      <c r="L17" s="102" t="n">
        <v>425005025.38</v>
      </c>
      <c r="M17" s="102" t="n">
        <v>426025983.15</v>
      </c>
      <c r="N17" s="102" t="n">
        <v>458215785.48</v>
      </c>
      <c r="O17" s="102" t="n">
        <f aca="false">Presupuesto!N142</f>
        <v>475888349</v>
      </c>
      <c r="P17" s="102" t="n">
        <f aca="false">Evolucion!N142</f>
        <v>502808877.68</v>
      </c>
      <c r="Q17" s="186" t="n">
        <f aca="false">P17-O17</f>
        <v>26920528.68</v>
      </c>
      <c r="R17" s="187" t="n">
        <f aca="false">((P17/O17)-1)*100</f>
        <v>5.65690013982672</v>
      </c>
    </row>
    <row r="18" customFormat="false" ht="12.75" hidden="false" customHeight="false" outlineLevel="0" collapsed="false">
      <c r="A18" s="189" t="s">
        <v>173</v>
      </c>
      <c r="B18" s="102" t="n">
        <v>294602546</v>
      </c>
      <c r="C18" s="102" t="n">
        <v>303051621</v>
      </c>
      <c r="D18" s="102" t="n">
        <v>312131784</v>
      </c>
      <c r="E18" s="102" t="n">
        <v>322970994</v>
      </c>
      <c r="F18" s="102" t="n">
        <v>332876449</v>
      </c>
      <c r="G18" s="102" t="n">
        <v>312049979</v>
      </c>
      <c r="H18" s="102" t="n">
        <v>313382265</v>
      </c>
      <c r="I18" s="102" t="n">
        <v>297713152</v>
      </c>
      <c r="J18" s="102" t="n">
        <v>200921992</v>
      </c>
      <c r="K18" s="102" t="n">
        <v>212403019</v>
      </c>
      <c r="L18" s="102" t="n">
        <v>219582911</v>
      </c>
      <c r="M18" s="102" t="n">
        <v>227927061</v>
      </c>
      <c r="N18" s="102" t="n">
        <v>250719767</v>
      </c>
      <c r="O18" s="102" t="n">
        <f aca="false">Presupuesto!N143</f>
        <v>250719767</v>
      </c>
      <c r="P18" s="102" t="n">
        <f aca="false">Evolucion!N143</f>
        <v>262818726</v>
      </c>
      <c r="Q18" s="186" t="n">
        <f aca="false">P18-O18</f>
        <v>12098959</v>
      </c>
      <c r="R18" s="187" t="n">
        <f aca="false">((P18/O18)-1)*100</f>
        <v>4.82569011002632</v>
      </c>
    </row>
    <row r="19" customFormat="false" ht="25.5" hidden="false" customHeight="false" outlineLevel="0" collapsed="false">
      <c r="A19" s="189" t="s">
        <v>174</v>
      </c>
      <c r="B19" s="102" t="n">
        <v>1348109340</v>
      </c>
      <c r="C19" s="102" t="n">
        <v>1506805497.76</v>
      </c>
      <c r="D19" s="102" t="n">
        <v>1647619445</v>
      </c>
      <c r="E19" s="102" t="n">
        <v>1895471240</v>
      </c>
      <c r="F19" s="102" t="n">
        <v>1958604785</v>
      </c>
      <c r="G19" s="102" t="n">
        <v>2095621173</v>
      </c>
      <c r="H19" s="102" t="n">
        <v>2471690611</v>
      </c>
      <c r="I19" s="102" t="n">
        <v>2766706125</v>
      </c>
      <c r="J19" s="102" t="n">
        <v>3400483910</v>
      </c>
      <c r="K19" s="102" t="n">
        <v>3720339082.17</v>
      </c>
      <c r="L19" s="102" t="n">
        <v>3838163755</v>
      </c>
      <c r="M19" s="102" t="n">
        <v>4293650148</v>
      </c>
      <c r="N19" s="102" t="n">
        <v>5283016133</v>
      </c>
      <c r="O19" s="102" t="n">
        <f aca="false">Presupuesto!N144</f>
        <v>5597094636</v>
      </c>
      <c r="P19" s="102" t="n">
        <f aca="false">Evolucion!N144</f>
        <v>5596137981</v>
      </c>
      <c r="Q19" s="186" t="n">
        <f aca="false">P19-O19</f>
        <v>-956655</v>
      </c>
      <c r="R19" s="187" t="n">
        <f aca="false">((P19/O19)-1)*100</f>
        <v>-0.01709199258213</v>
      </c>
    </row>
    <row r="20" customFormat="false" ht="12.75" hidden="false" customHeight="false" outlineLevel="0" collapsed="false">
      <c r="A20" s="189" t="s">
        <v>175</v>
      </c>
      <c r="B20" s="163" t="n">
        <v>2000000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02" t="n">
        <v>0</v>
      </c>
      <c r="N20" s="102"/>
      <c r="O20" s="102"/>
      <c r="P20" s="102"/>
      <c r="Q20" s="99" t="n">
        <f aca="false">P20-O20</f>
        <v>0</v>
      </c>
      <c r="R20" s="99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30.75" hidden="false" customHeight="true" outlineLevel="0" collapsed="false">
      <c r="A23" s="118" t="str">
        <f aca="false">Participaciones!A23</f>
        <v>Nota: El 2024 las cifras corresponden al Presupuesto autorizado por el H. Congreso del Estado.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90"/>
      <c r="J24" s="190"/>
      <c r="K24" s="190"/>
      <c r="L24" s="190"/>
      <c r="M24" s="190"/>
      <c r="N24" s="190"/>
      <c r="O24" s="190"/>
      <c r="P24" s="190"/>
    </row>
    <row r="25" customFormat="false" ht="12.75" hidden="false" customHeight="false" outlineLevel="0" collapsed="false">
      <c r="I25" s="190"/>
      <c r="J25" s="190"/>
      <c r="K25" s="190"/>
      <c r="L25" s="190"/>
      <c r="M25" s="190"/>
      <c r="N25" s="190"/>
      <c r="O25" s="190"/>
      <c r="P25" s="190"/>
    </row>
    <row r="26" customFormat="false" ht="12.75" hidden="false" customHeight="false" outlineLevel="0" collapsed="false">
      <c r="A26" s="57"/>
      <c r="B26" s="57"/>
      <c r="C26" s="57"/>
      <c r="D26" s="121"/>
      <c r="E26" s="121"/>
      <c r="F26" s="121"/>
      <c r="G26" s="121"/>
      <c r="H26" s="121"/>
    </row>
    <row r="27" customFormat="false" ht="12.75" hidden="false" customHeight="false" outlineLevel="0" collapsed="false">
      <c r="A27" s="57" t="s">
        <v>29</v>
      </c>
      <c r="B27" s="57"/>
      <c r="C27" s="57"/>
      <c r="I27" s="190"/>
      <c r="J27" s="190"/>
      <c r="K27" s="190"/>
      <c r="L27" s="190"/>
      <c r="M27" s="190"/>
      <c r="N27" s="190"/>
      <c r="O27" s="190"/>
      <c r="P27" s="190"/>
    </row>
    <row r="28" customFormat="false" ht="12.75" hidden="false" customHeight="false" outlineLevel="0" collapsed="false">
      <c r="A28" s="120" t="s">
        <v>30</v>
      </c>
      <c r="B28" s="120"/>
      <c r="C28" s="120"/>
    </row>
    <row r="32" customFormat="false" ht="12.75" hidden="false" customHeight="false" outlineLevel="0" collapsed="false">
      <c r="A32" s="57"/>
      <c r="B32" s="57"/>
      <c r="C32" s="57"/>
      <c r="D32" s="120"/>
      <c r="E32" s="120"/>
      <c r="F32" s="120"/>
      <c r="G32" s="120"/>
      <c r="H32" s="120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6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80" t="n">
        <f aca="false">P8-O8</f>
        <v>272330748.55</v>
      </c>
      <c r="R8" s="181" t="n">
        <f aca="false">((P8/O8)-1)*100</f>
        <v>1579.26794234067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3" t="s">
        <v>177</v>
      </c>
      <c r="B11" s="191" t="n">
        <v>2212524751.36</v>
      </c>
      <c r="C11" s="191" t="n">
        <v>2508067732</v>
      </c>
      <c r="D11" s="102" t="n">
        <v>2843886334.75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186" t="n">
        <f aca="false">P11-O11</f>
        <v>0</v>
      </c>
      <c r="R11" s="187" t="n">
        <f aca="false">IFERROR((((P11/O11)-1)*100),0)</f>
        <v>0</v>
      </c>
    </row>
    <row r="12" customFormat="false" ht="12.75" hidden="false" customHeight="false" outlineLevel="0" collapsed="false">
      <c r="A12" s="143" t="s">
        <v>178</v>
      </c>
      <c r="B12" s="191" t="n">
        <v>97200000</v>
      </c>
      <c r="C12" s="191" t="n">
        <v>20500000</v>
      </c>
      <c r="D12" s="102" t="n">
        <v>395000000</v>
      </c>
      <c r="E12" s="102" t="n">
        <v>0</v>
      </c>
      <c r="F12" s="102" t="n">
        <v>498415600.68</v>
      </c>
      <c r="G12" s="102" t="n">
        <v>754734472.47</v>
      </c>
      <c r="H12" s="102" t="n">
        <v>1088599332.04</v>
      </c>
      <c r="I12" s="102" t="n">
        <v>346802709.06</v>
      </c>
      <c r="J12" s="102" t="n">
        <v>257469501.9</v>
      </c>
      <c r="K12" s="102" t="n">
        <v>277636541.17</v>
      </c>
      <c r="L12" s="102" t="n">
        <v>1380190395</v>
      </c>
      <c r="M12" s="102" t="n">
        <v>81746265.56</v>
      </c>
      <c r="N12" s="102" t="n">
        <v>163518279.44</v>
      </c>
      <c r="O12" s="102" t="n">
        <f aca="false">Presupuesto!N148</f>
        <v>9814358</v>
      </c>
      <c r="P12" s="102" t="n">
        <f aca="false">Evolucion!N148</f>
        <v>101895857.69</v>
      </c>
      <c r="Q12" s="186" t="n">
        <f aca="false">P12-O12</f>
        <v>92081499.69</v>
      </c>
      <c r="R12" s="187" t="n">
        <f aca="false">((P12/O12)-1)*100</f>
        <v>938.232533294587</v>
      </c>
    </row>
    <row r="13" customFormat="false" ht="12.75" hidden="false" customHeight="false" outlineLevel="0" collapsed="false">
      <c r="A13" s="143" t="s">
        <v>179</v>
      </c>
      <c r="B13" s="191" t="n">
        <v>1939333528.8</v>
      </c>
      <c r="C13" s="191" t="n">
        <v>951846640.333</v>
      </c>
      <c r="D13" s="102" t="n">
        <v>2745126806.17</v>
      </c>
      <c r="E13" s="102" t="n">
        <v>339720497.14</v>
      </c>
      <c r="F13" s="102" t="n">
        <v>114688396.51</v>
      </c>
      <c r="G13" s="102" t="n">
        <v>88623891.76</v>
      </c>
      <c r="H13" s="102" t="n">
        <v>48041398.65</v>
      </c>
      <c r="I13" s="102" t="n">
        <v>58448984.71</v>
      </c>
      <c r="J13" s="102" t="n">
        <v>71335167.09</v>
      </c>
      <c r="K13" s="102" t="n">
        <v>94343001.61</v>
      </c>
      <c r="L13" s="102" t="n">
        <v>331320545.08</v>
      </c>
      <c r="M13" s="102" t="n">
        <v>948651212.52</v>
      </c>
      <c r="N13" s="102" t="n">
        <v>291975154.05</v>
      </c>
      <c r="O13" s="102" t="n">
        <f aca="false">Presupuesto!N149</f>
        <v>7429755</v>
      </c>
      <c r="P13" s="102" t="n">
        <f aca="false">Evolucion!N149</f>
        <v>187679003.86</v>
      </c>
      <c r="Q13" s="186" t="n">
        <f aca="false">P13-O13</f>
        <v>180249248.86</v>
      </c>
      <c r="R13" s="187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89" t="str">
        <f aca="false">Participaciones!A23</f>
        <v>Nota: El 2024 las cifras corresponden al Presupuesto autorizado por el H. Congreso del Estado.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I17" s="192"/>
      <c r="J17" s="192"/>
      <c r="K17" s="192"/>
      <c r="L17" s="192"/>
      <c r="M17" s="192"/>
      <c r="N17" s="192"/>
      <c r="O17" s="192"/>
      <c r="P17" s="192"/>
    </row>
    <row r="18" customFormat="false" ht="12.75" hidden="false" customHeight="false" outlineLevel="0" collapsed="false">
      <c r="I18" s="192"/>
      <c r="J18" s="192"/>
      <c r="K18" s="192"/>
      <c r="L18" s="192"/>
      <c r="M18" s="192"/>
      <c r="N18" s="192"/>
      <c r="O18" s="192"/>
      <c r="P18" s="192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2"/>
      <c r="J20" s="192"/>
      <c r="K20" s="192"/>
      <c r="L20" s="192"/>
      <c r="M20" s="192"/>
      <c r="N20" s="192"/>
      <c r="O20" s="192"/>
      <c r="P20" s="192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69" t="str">
        <f aca="false">'Ventas de Bienes'!D7</f>
        <v>Ingresos obtenidos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0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80" t="n">
        <f aca="false">P8-O8</f>
        <v>362083993.51</v>
      </c>
      <c r="R8" s="181" t="n">
        <f aca="false">((P8/O8)-1)*100</f>
        <v>12.356721642601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12.75" hidden="false" customHeight="false" outlineLevel="0" collapsed="false">
      <c r="A11" s="101" t="s">
        <v>181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99" t="n">
        <f aca="false">P11-O11</f>
        <v>0</v>
      </c>
      <c r="R11" s="99" t="n">
        <f aca="false">IFERROR((((P11/O11)-1)*100),0)</f>
        <v>0</v>
      </c>
    </row>
    <row r="12" customFormat="false" ht="15" hidden="false" customHeight="true" outlineLevel="0" collapsed="false">
      <c r="A12" s="101" t="s">
        <v>182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48145403.03</v>
      </c>
      <c r="J12" s="102" t="n">
        <v>49166988.1</v>
      </c>
      <c r="K12" s="102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6" t="n">
        <f aca="false">P12-O12</f>
        <v>5967614.1</v>
      </c>
      <c r="R12" s="187" t="n">
        <f aca="false">((P12/O12)-1)*100</f>
        <v>10.7619034926655</v>
      </c>
    </row>
    <row r="13" customFormat="false" ht="15" hidden="false" customHeight="true" outlineLevel="0" collapsed="false">
      <c r="A13" s="101" t="s">
        <v>183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12040228.58</v>
      </c>
      <c r="J13" s="102" t="n">
        <v>10519552</v>
      </c>
      <c r="K13" s="102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6" t="n">
        <f aca="false">P13-O13</f>
        <v>-3116784.86</v>
      </c>
      <c r="R13" s="187" t="n">
        <f aca="false">((P13/O13)-1)*100</f>
        <v>-13.0806562267403</v>
      </c>
    </row>
    <row r="14" customFormat="false" ht="15" hidden="false" customHeight="true" outlineLevel="0" collapsed="false">
      <c r="A14" s="101" t="s">
        <v>184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3724272.91</v>
      </c>
      <c r="J14" s="102" t="n">
        <v>7191058.16</v>
      </c>
      <c r="K14" s="102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6" t="n">
        <f aca="false">P14-O14</f>
        <v>3938926.94</v>
      </c>
      <c r="R14" s="187" t="n">
        <f aca="false">((P14/O14)-1)*100</f>
        <v>292.262717819156</v>
      </c>
    </row>
    <row r="15" customFormat="false" ht="15" hidden="false" customHeight="true" outlineLevel="0" collapsed="false">
      <c r="A15" s="101" t="s">
        <v>185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65450997</v>
      </c>
      <c r="J15" s="102" t="n">
        <v>46840350</v>
      </c>
      <c r="K15" s="102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6" t="n">
        <f aca="false">P15-O15</f>
        <v>65464211</v>
      </c>
      <c r="R15" s="187" t="n">
        <f aca="false">((P15/O15)-1)*100</f>
        <v>168.1351243786</v>
      </c>
    </row>
    <row r="16" customFormat="false" ht="15" hidden="false" customHeight="true" outlineLevel="0" collapsed="false">
      <c r="A16" s="101" t="s">
        <v>186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6" t="n">
        <f aca="false">P16-O16</f>
        <v>0</v>
      </c>
      <c r="R16" s="187" t="n">
        <f aca="false">IFERROR((((P16/O16)-1)*100),0)</f>
        <v>0</v>
      </c>
    </row>
    <row r="17" customFormat="false" ht="15" hidden="false" customHeight="true" outlineLevel="0" collapsed="false">
      <c r="A17" s="101" t="s">
        <v>187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149389551</v>
      </c>
      <c r="J17" s="102" t="n">
        <v>141984411</v>
      </c>
      <c r="K17" s="102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6" t="n">
        <f aca="false">P17-O17</f>
        <v>50246624</v>
      </c>
      <c r="R17" s="187" t="n">
        <f aca="false">((P17/O17)-1)*100</f>
        <v>17.6223644618918</v>
      </c>
    </row>
    <row r="18" customFormat="false" ht="15" hidden="false" customHeight="true" outlineLevel="0" collapsed="false">
      <c r="A18" s="101" t="s">
        <v>188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39415188</v>
      </c>
      <c r="J18" s="102" t="n">
        <v>41246760</v>
      </c>
      <c r="K18" s="102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6" t="n">
        <f aca="false">P18-O18</f>
        <v>-4</v>
      </c>
      <c r="R18" s="187" t="n">
        <f aca="false">((P18/O18)-1)*100</f>
        <v>-7.51595901071767E-006</v>
      </c>
    </row>
    <row r="19" customFormat="false" ht="15" hidden="false" customHeight="true" outlineLevel="0" collapsed="false">
      <c r="A19" s="101" t="s">
        <v>10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6" t="n">
        <f aca="false">P19-O19</f>
        <v>0</v>
      </c>
      <c r="R19" s="187" t="n">
        <f aca="false">IFERROR((((P19/O19)-1)*100),0)</f>
        <v>0</v>
      </c>
    </row>
    <row r="20" customFormat="false" ht="15" hidden="false" customHeight="true" outlineLevel="0" collapsed="false">
      <c r="A20" s="158" t="s">
        <v>101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6" t="n">
        <f aca="false">P20-O20</f>
        <v>0</v>
      </c>
      <c r="R20" s="187" t="n">
        <f aca="false">IFERROR((((P20/O20)-1)*100),0)</f>
        <v>0</v>
      </c>
    </row>
    <row r="21" customFormat="false" ht="15" hidden="false" customHeight="true" outlineLevel="0" collapsed="false">
      <c r="A21" s="158" t="s">
        <v>18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6" t="n">
        <f aca="false">P21-O21</f>
        <v>0</v>
      </c>
      <c r="R21" s="187" t="n">
        <f aca="false">IFERROR((((P21/O21)-1)*100),0)</f>
        <v>0</v>
      </c>
    </row>
    <row r="22" customFormat="false" ht="15" hidden="false" customHeight="true" outlineLevel="0" collapsed="false">
      <c r="A22" s="101" t="s">
        <v>190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44417162</v>
      </c>
      <c r="J22" s="102" t="n">
        <v>45368456</v>
      </c>
      <c r="K22" s="102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6" t="n">
        <f aca="false">P22-O22</f>
        <v>35967146</v>
      </c>
      <c r="R22" s="187" t="n">
        <f aca="false">((P22/O22)-1)*100</f>
        <v>67.628159561646</v>
      </c>
    </row>
    <row r="23" customFormat="false" ht="15" hidden="false" customHeight="true" outlineLevel="0" collapsed="false">
      <c r="A23" s="101" t="s">
        <v>191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6" t="n">
        <f aca="false">P23-O23</f>
        <v>0</v>
      </c>
      <c r="R23" s="187" t="n">
        <f aca="false">IFERROR((((P23/O23)-1)*100),0)</f>
        <v>0</v>
      </c>
    </row>
    <row r="24" customFormat="false" ht="15" hidden="false" customHeight="true" outlineLevel="0" collapsed="false">
      <c r="A24" s="101" t="s">
        <v>192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517658189.52</v>
      </c>
      <c r="J24" s="102" t="n">
        <v>0</v>
      </c>
      <c r="K24" s="102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6" t="n">
        <f aca="false">P24-O24</f>
        <v>0</v>
      </c>
      <c r="R24" s="187" t="n">
        <f aca="false">IFERROR((((P24/O24)-1)*100),0)</f>
        <v>0</v>
      </c>
    </row>
    <row r="25" customFormat="false" ht="15" hidden="false" customHeight="true" outlineLevel="0" collapsed="false">
      <c r="A25" s="101" t="s">
        <v>193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46067797</v>
      </c>
      <c r="J25" s="102" t="n">
        <v>41480260</v>
      </c>
      <c r="K25" s="102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6" t="n">
        <f aca="false">P25-O25</f>
        <v>-5340926</v>
      </c>
      <c r="R25" s="187" t="n">
        <f aca="false">((P25/O25)-1)*100</f>
        <v>-27.8698721412113</v>
      </c>
    </row>
    <row r="26" customFormat="false" ht="12.75" hidden="false" customHeight="false" outlineLevel="0" collapsed="false">
      <c r="A26" s="159" t="s">
        <v>194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36575656</v>
      </c>
      <c r="J26" s="102" t="n">
        <v>44911281</v>
      </c>
      <c r="K26" s="102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6" t="n">
        <f aca="false">P26-O26</f>
        <v>0</v>
      </c>
      <c r="R26" s="187" t="n">
        <f aca="false">IFERROR((((P26/O26)-1)*100),0)</f>
        <v>0</v>
      </c>
    </row>
    <row r="27" s="120" customFormat="true" ht="12.75" hidden="false" customHeight="false" outlineLevel="0" collapsed="false">
      <c r="A27" s="159" t="s">
        <v>10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1618621240</v>
      </c>
      <c r="J27" s="102" t="n">
        <v>0</v>
      </c>
      <c r="K27" s="102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6" t="n">
        <f aca="false">P27-O27</f>
        <v>0</v>
      </c>
      <c r="R27" s="187" t="n">
        <f aca="false">IFERROR((((P27/O27)-1)*100),0)</f>
        <v>0</v>
      </c>
    </row>
    <row r="28" customFormat="false" ht="12.75" hidden="false" customHeight="false" outlineLevel="0" collapsed="false">
      <c r="A28" s="159" t="s">
        <v>195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6" t="n">
        <f aca="false">P28-O28</f>
        <v>0</v>
      </c>
      <c r="R28" s="187" t="n">
        <f aca="false">IFERROR((((P28/O28)-1)*100),0)</f>
        <v>0</v>
      </c>
    </row>
    <row r="29" customFormat="false" ht="12.75" hidden="false" customHeight="false" outlineLevel="0" collapsed="false">
      <c r="A29" s="159" t="s">
        <v>108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6" t="n">
        <f aca="false">P29-O29</f>
        <v>0</v>
      </c>
      <c r="R29" s="187" t="n">
        <f aca="false">IFERROR((((P29/O29)-1)*100),0)</f>
        <v>0</v>
      </c>
    </row>
    <row r="30" customFormat="false" ht="15" hidden="false" customHeight="true" outlineLevel="0" collapsed="false">
      <c r="A30" s="101" t="s">
        <v>196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6" t="n">
        <f aca="false">P30-O30</f>
        <v>0</v>
      </c>
      <c r="R30" s="187" t="n">
        <f aca="false">IFERROR((((P30/O30)-1)*100),0)</f>
        <v>0</v>
      </c>
    </row>
    <row r="31" customFormat="false" ht="15" hidden="false" customHeight="true" outlineLevel="0" collapsed="false">
      <c r="A31" s="159" t="s">
        <v>197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747095932.24</v>
      </c>
      <c r="J31" s="102" t="n">
        <v>114195075.27</v>
      </c>
      <c r="K31" s="102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6" t="n">
        <f aca="false">P31-O31</f>
        <v>208957186.33</v>
      </c>
      <c r="R31" s="187" t="n">
        <f aca="false">((P31/O31)-1)*100</f>
        <v>8.70654943041667</v>
      </c>
    </row>
    <row r="32" customFormat="false" ht="12.75" hidden="false" customHeight="false" outlineLevel="0" collapsed="false">
      <c r="A32" s="159"/>
      <c r="B32" s="159"/>
      <c r="C32" s="159"/>
      <c r="D32" s="102"/>
      <c r="E32" s="102"/>
      <c r="F32" s="102"/>
      <c r="G32" s="102"/>
      <c r="H32" s="102"/>
      <c r="I32" s="102"/>
      <c r="J32" s="102"/>
      <c r="K32" s="102" t="n">
        <v>0</v>
      </c>
      <c r="L32" s="193" t="n">
        <v>0</v>
      </c>
      <c r="M32" s="193"/>
      <c r="N32" s="193"/>
      <c r="O32" s="193"/>
      <c r="P32" s="193"/>
      <c r="Q32" s="186" t="n">
        <f aca="false">P32-O32</f>
        <v>0</v>
      </c>
      <c r="R32" s="187" t="n">
        <f aca="false">IFERROR((((P32/O32)-1)*100),0)</f>
        <v>0</v>
      </c>
    </row>
    <row r="33" customFormat="fals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32.25" hidden="false" customHeight="true" outlineLevel="0" collapsed="false">
      <c r="A34" s="118" t="str">
        <f aca="false">'Ventas de Bienes'!A23</f>
        <v>Nota: El 2024 las cifras corresponden al Presupuesto autorizado por el H. Congreso del Estado.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.75" hidden="false" customHeight="false" outlineLevel="0" collapsed="false">
      <c r="A35" s="57"/>
      <c r="B35" s="57"/>
      <c r="C35" s="57"/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20" t="s">
        <v>30</v>
      </c>
      <c r="B37" s="120"/>
      <c r="C37" s="120"/>
      <c r="D37" s="121"/>
      <c r="E37" s="121"/>
      <c r="F37" s="121"/>
      <c r="G37" s="121"/>
      <c r="H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40" customFormat="false" ht="12.75" hidden="false" customHeight="false" outlineLevel="0" collapsed="false">
      <c r="A40" s="194" t="s">
        <v>198</v>
      </c>
      <c r="B40" s="194"/>
      <c r="C40" s="194"/>
      <c r="D40" s="121"/>
      <c r="E40" s="121"/>
      <c r="F40" s="121"/>
      <c r="G40" s="121"/>
      <c r="H40" s="121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199</v>
      </c>
      <c r="B8" s="178" t="n">
        <f aca="false">SUM(B11:B11)</f>
        <v>0</v>
      </c>
      <c r="C8" s="178" t="n">
        <f aca="false">SUM(C11:C11)</f>
        <v>0</v>
      </c>
      <c r="D8" s="178" t="n">
        <f aca="false">SUM(D11:D11)</f>
        <v>0</v>
      </c>
      <c r="E8" s="178" t="n">
        <f aca="false">SUM(E11:E11)</f>
        <v>0</v>
      </c>
      <c r="F8" s="178" t="n">
        <f aca="false">SUM(F11:F11)</f>
        <v>0</v>
      </c>
      <c r="G8" s="178" t="n">
        <f aca="false">SUM(G11:G11)</f>
        <v>0</v>
      </c>
      <c r="H8" s="178" t="n">
        <f aca="false">SUM(H11:H11)</f>
        <v>0</v>
      </c>
      <c r="I8" s="179" t="n">
        <f aca="false">SUM(I11:I11)</f>
        <v>0</v>
      </c>
      <c r="J8" s="179" t="n">
        <f aca="false">SUM(J11:J11)</f>
        <v>0</v>
      </c>
      <c r="K8" s="179" t="n">
        <f aca="false">SUM(K11:K11)</f>
        <v>1001500</v>
      </c>
      <c r="L8" s="179" t="n">
        <f aca="false">SUM(L11:L11)</f>
        <v>0</v>
      </c>
      <c r="M8" s="179" t="n">
        <f aca="false">SUM(M11:M11)</f>
        <v>0</v>
      </c>
      <c r="N8" s="179"/>
      <c r="O8" s="179" t="n">
        <f aca="false">SUM(O11:O11)</f>
        <v>0</v>
      </c>
      <c r="P8" s="179" t="n">
        <f aca="false">SUM(P11:P11)</f>
        <v>0</v>
      </c>
      <c r="Q8" s="180" t="n">
        <f aca="false">P8-O8</f>
        <v>0</v>
      </c>
      <c r="R8" s="181" t="n">
        <f aca="false">IFERROR((((P8/O8)-1)*100),0)</f>
        <v>0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12.75" hidden="false" customHeight="false" outlineLevel="0" collapsed="false">
      <c r="A11" s="196" t="s">
        <v>200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100150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99" t="n">
        <f aca="false">P11-O11</f>
        <v>0</v>
      </c>
      <c r="R11" s="99" t="n">
        <f aca="false">IFERROR((((P11/O11)-1)*100),0)</f>
        <v>0</v>
      </c>
    </row>
    <row r="12" customFormat="false" ht="12.75" hidden="false" customHeight="false" outlineLevel="0" collapsed="false">
      <c r="A12" s="159"/>
      <c r="B12" s="159"/>
      <c r="C12" s="159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45"/>
      <c r="R12" s="197"/>
    </row>
    <row r="13" customFormat="false" ht="13.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32.25" hidden="false" customHeight="true" outlineLevel="0" collapsed="false">
      <c r="A14" s="118" t="str">
        <f aca="false">'Ventas de Bienes'!A23</f>
        <v>Nota: El 2024 las cifras corresponden al Presupuesto autorizado por el H. Congreso del Estado.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57"/>
      <c r="B15" s="57"/>
      <c r="C15" s="57"/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30</v>
      </c>
      <c r="B17" s="120"/>
      <c r="C17" s="120"/>
      <c r="D17" s="121"/>
      <c r="E17" s="121"/>
      <c r="F17" s="121"/>
      <c r="G17" s="121"/>
      <c r="H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1"/>
      <c r="E20" s="121"/>
      <c r="F20" s="121"/>
      <c r="G20" s="121"/>
      <c r="H20" s="121"/>
    </row>
    <row r="29" customFormat="false" ht="12.75" hidden="false" customHeight="false" outlineLevel="0" collapsed="false">
      <c r="L29" s="120" t="s">
        <v>201</v>
      </c>
      <c r="M29" s="120"/>
      <c r="N29" s="120"/>
      <c r="O29" s="120"/>
      <c r="P29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2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80" t="n">
        <f aca="false">P8-O8</f>
        <v>-937606.280000001</v>
      </c>
      <c r="R8" s="181" t="n">
        <f aca="false">((P8/O8)-1)*100</f>
        <v>-0.598913429100079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25.5" hidden="false" customHeight="false" outlineLevel="0" collapsed="false">
      <c r="A11" s="196" t="s">
        <v>20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141107200.92</v>
      </c>
      <c r="K11" s="102" t="n">
        <v>140823865</v>
      </c>
      <c r="L11" s="102" t="n">
        <v>142527422</v>
      </c>
      <c r="M11" s="102" t="n">
        <v>155003658</v>
      </c>
      <c r="N11" s="102" t="n">
        <v>153530609.96</v>
      </c>
      <c r="O11" s="102" t="n">
        <f aca="false">Presupuesto!N170</f>
        <v>156551220</v>
      </c>
      <c r="P11" s="102" t="n">
        <f aca="false">Evolucion!N170</f>
        <v>155613613.72</v>
      </c>
      <c r="Q11" s="186" t="n">
        <f aca="false">P11-O11</f>
        <v>-937606.280000001</v>
      </c>
      <c r="R11" s="187" t="n">
        <f aca="false">((P11/O11)-1)*100</f>
        <v>-0.598913429100079</v>
      </c>
    </row>
    <row r="12" customFormat="false" ht="12.75" hidden="false" customHeight="false" outlineLevel="0" collapsed="false">
      <c r="A12" s="159"/>
      <c r="B12" s="159"/>
      <c r="C12" s="159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45"/>
      <c r="R12" s="197"/>
    </row>
    <row r="13" customFormat="false" ht="13.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32.25" hidden="false" customHeight="true" outlineLevel="0" collapsed="false">
      <c r="A14" s="118" t="str">
        <f aca="false">'Ventas de Bienes'!A23</f>
        <v>Nota: El 2024 las cifras corresponden al Presupuesto autorizado por el H. Congreso del Estado.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57"/>
      <c r="B15" s="57"/>
      <c r="C15" s="57"/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30</v>
      </c>
      <c r="B17" s="120"/>
      <c r="C17" s="120"/>
      <c r="D17" s="121"/>
      <c r="E17" s="121"/>
      <c r="F17" s="121"/>
      <c r="G17" s="121"/>
      <c r="H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1"/>
      <c r="E20" s="121"/>
      <c r="F20" s="121"/>
      <c r="G20" s="121"/>
      <c r="H20" s="121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4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80" t="n">
        <f aca="false">P8-O8</f>
        <v>1858540864.57</v>
      </c>
      <c r="R8" s="181" t="n">
        <f aca="false">((P8/O8)-1)*100</f>
        <v>20.0296641519182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10" t="s">
        <v>205</v>
      </c>
      <c r="B11" s="110"/>
      <c r="C11" s="110"/>
      <c r="D11" s="112"/>
      <c r="E11" s="112"/>
      <c r="F11" s="112"/>
      <c r="G11" s="112"/>
      <c r="H11" s="112"/>
      <c r="I11" s="112"/>
      <c r="J11" s="112" t="n">
        <v>20775714.76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99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7"/>
      <c r="K12" s="98"/>
      <c r="L12" s="98"/>
      <c r="M12" s="98"/>
      <c r="N12" s="98"/>
      <c r="O12" s="98"/>
      <c r="P12" s="98"/>
      <c r="Q12" s="199"/>
      <c r="R12" s="98"/>
    </row>
    <row r="13" s="60" customFormat="true" ht="12.75" hidden="false" customHeight="false" outlineLevel="0" collapsed="false">
      <c r="A13" s="110" t="s">
        <v>206</v>
      </c>
      <c r="B13" s="112" t="n">
        <f aca="false">SUM(B14:B17)</f>
        <v>5900476009</v>
      </c>
      <c r="C13" s="112" t="n">
        <f aca="false">SUM(C14:C17)</f>
        <v>7484781844.82</v>
      </c>
      <c r="D13" s="112" t="n">
        <f aca="false">SUM(D14:D17)</f>
        <v>9262828194.43</v>
      </c>
      <c r="E13" s="112" t="n">
        <f aca="false">SUM(E14:E17)</f>
        <v>15578745471.37</v>
      </c>
      <c r="F13" s="112" t="n">
        <f aca="false">SUM(F14:F17)</f>
        <v>19839076392.96</v>
      </c>
      <c r="G13" s="112" t="n">
        <f aca="false">SUM(G14:G17)</f>
        <v>15566506119.98</v>
      </c>
      <c r="H13" s="112" t="n">
        <f aca="false">SUM(H14:H17)</f>
        <v>16064317543.71</v>
      </c>
      <c r="I13" s="112" t="n">
        <f aca="false">SUM(I14:I17)</f>
        <v>16051412201.96</v>
      </c>
      <c r="J13" s="112" t="n">
        <f aca="false">SUM(J14:J17)</f>
        <v>11808850645.29</v>
      </c>
      <c r="K13" s="112" t="n">
        <f aca="false">SUM(K14:K17)</f>
        <v>11570739051.34</v>
      </c>
      <c r="L13" s="112" t="n">
        <f aca="false">SUM(L14:L17)</f>
        <v>8767472514.49</v>
      </c>
      <c r="M13" s="112" t="n">
        <f aca="false">SUM(M14:M17)</f>
        <v>10812744007.16</v>
      </c>
      <c r="N13" s="112" t="n">
        <f aca="false">SUM(N14:N17)</f>
        <v>11577756788.03</v>
      </c>
      <c r="O13" s="112" t="n">
        <f aca="false">SUM(O14:O16)</f>
        <v>9278941726</v>
      </c>
      <c r="P13" s="112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1" t="s">
        <v>207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59355984</v>
      </c>
      <c r="G14" s="102" t="n">
        <v>0</v>
      </c>
      <c r="H14" s="102" t="n">
        <v>25795000</v>
      </c>
      <c r="I14" s="102" t="n">
        <v>291989646.86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/>
      <c r="O14" s="102"/>
      <c r="P14" s="102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1" t="s">
        <v>208</v>
      </c>
      <c r="B15" s="102" t="n">
        <v>1190426893.5</v>
      </c>
      <c r="C15" s="102" t="n">
        <v>886568551.82</v>
      </c>
      <c r="D15" s="102" t="n">
        <v>997637103.72</v>
      </c>
      <c r="E15" s="102" t="n">
        <v>2275939086.07</v>
      </c>
      <c r="F15" s="102" t="n">
        <v>2038166592.06</v>
      </c>
      <c r="G15" s="102" t="n">
        <v>2454371000.46</v>
      </c>
      <c r="H15" s="102" t="n">
        <v>1961460715.35</v>
      </c>
      <c r="I15" s="102" t="n">
        <v>1976815930.52</v>
      </c>
      <c r="J15" s="102" t="n">
        <v>972465777.26</v>
      </c>
      <c r="K15" s="102" t="n">
        <v>764944456.95</v>
      </c>
      <c r="L15" s="102" t="n">
        <v>311471478.17</v>
      </c>
      <c r="M15" s="102" t="n">
        <v>308829076.81</v>
      </c>
      <c r="N15" s="102" t="n">
        <v>370874737.28</v>
      </c>
      <c r="O15" s="102" t="n">
        <f aca="false">Presupuesto!N175</f>
        <v>206996716</v>
      </c>
      <c r="P15" s="102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1" t="s">
        <v>209</v>
      </c>
      <c r="B16" s="102" t="n">
        <v>3261923542.63</v>
      </c>
      <c r="C16" s="102" t="n">
        <v>5198213293</v>
      </c>
      <c r="D16" s="102" t="n">
        <v>6852816516.71</v>
      </c>
      <c r="E16" s="102" t="n">
        <v>11830974886.3</v>
      </c>
      <c r="F16" s="102" t="n">
        <v>16221201920.67</v>
      </c>
      <c r="G16" s="102" t="n">
        <v>11764846980.2</v>
      </c>
      <c r="H16" s="102" t="n">
        <v>13672995206.23</v>
      </c>
      <c r="I16" s="102" t="n">
        <v>13782606624.58</v>
      </c>
      <c r="J16" s="102" t="n">
        <v>10836384868.03</v>
      </c>
      <c r="K16" s="102" t="n">
        <v>10805794594.39</v>
      </c>
      <c r="L16" s="102" t="n">
        <v>8456001036.32</v>
      </c>
      <c r="M16" s="102" t="n">
        <v>10503914930.35</v>
      </c>
      <c r="N16" s="102" t="n">
        <v>11206882050.75</v>
      </c>
      <c r="O16" s="102" t="n">
        <f aca="false">Presupuesto!N176</f>
        <v>9071945010</v>
      </c>
      <c r="P16" s="102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1" t="s">
        <v>210</v>
      </c>
      <c r="B17" s="102" t="n">
        <v>1448125572.87</v>
      </c>
      <c r="C17" s="102" t="n">
        <v>1400000000</v>
      </c>
      <c r="D17" s="102" t="n">
        <v>1412374574</v>
      </c>
      <c r="E17" s="102" t="n">
        <v>1471831499</v>
      </c>
      <c r="F17" s="102" t="n">
        <v>1520351896.23</v>
      </c>
      <c r="G17" s="102" t="n">
        <v>1347288139.32</v>
      </c>
      <c r="H17" s="102" t="n">
        <v>404066622.13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8"/>
      <c r="B18" s="98"/>
      <c r="C18" s="98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45"/>
      <c r="R18" s="197"/>
    </row>
    <row r="19" s="60" customFormat="true" ht="12.75" hidden="false" customHeight="false" outlineLevel="0" collapsed="false">
      <c r="A19" s="110" t="s">
        <v>211</v>
      </c>
      <c r="B19" s="112" t="n">
        <f aca="false">B20</f>
        <v>0</v>
      </c>
      <c r="C19" s="112" t="n">
        <f aca="false">C20</f>
        <v>0</v>
      </c>
      <c r="D19" s="112" t="n">
        <f aca="false">D20</f>
        <v>0</v>
      </c>
      <c r="E19" s="112" t="n">
        <f aca="false">E20</f>
        <v>18893807</v>
      </c>
      <c r="F19" s="112" t="n">
        <f aca="false">F20</f>
        <v>0</v>
      </c>
      <c r="G19" s="112" t="n">
        <f aca="false">G20</f>
        <v>19223645.49</v>
      </c>
      <c r="H19" s="112" t="n">
        <f aca="false">H20</f>
        <v>16045000</v>
      </c>
      <c r="I19" s="112" t="n">
        <f aca="false">I20</f>
        <v>10018000</v>
      </c>
      <c r="J19" s="112" t="n">
        <f aca="false">J20</f>
        <v>0</v>
      </c>
      <c r="K19" s="112" t="n">
        <f aca="false">K20</f>
        <v>0</v>
      </c>
      <c r="L19" s="112" t="n">
        <f aca="false">L20</f>
        <v>0</v>
      </c>
      <c r="M19" s="112" t="n">
        <f aca="false">M20</f>
        <v>0</v>
      </c>
      <c r="N19" s="112" t="n">
        <f aca="false">N20</f>
        <v>0</v>
      </c>
      <c r="O19" s="112" t="n">
        <f aca="false">O20</f>
        <v>0</v>
      </c>
      <c r="P19" s="112" t="n">
        <f aca="false">P20</f>
        <v>0</v>
      </c>
      <c r="Q19" s="99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1" t="s">
        <v>212</v>
      </c>
      <c r="B20" s="102" t="n">
        <v>0</v>
      </c>
      <c r="C20" s="102" t="n">
        <v>0</v>
      </c>
      <c r="D20" s="102" t="n">
        <v>0</v>
      </c>
      <c r="E20" s="102" t="n">
        <v>18893807</v>
      </c>
      <c r="F20" s="102" t="n">
        <v>0</v>
      </c>
      <c r="G20" s="102" t="n">
        <v>19223645.49</v>
      </c>
      <c r="H20" s="102" t="n">
        <v>16045000</v>
      </c>
      <c r="I20" s="102" t="n">
        <v>1001800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2"/>
      <c r="J25" s="192"/>
      <c r="K25" s="192"/>
      <c r="L25" s="192"/>
      <c r="M25" s="192"/>
      <c r="N25" s="192"/>
      <c r="O25" s="192"/>
      <c r="P25" s="192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2"/>
      <c r="J27" s="192"/>
      <c r="K27" s="192"/>
      <c r="L27" s="192"/>
      <c r="M27" s="192"/>
      <c r="N27" s="192"/>
      <c r="O27" s="192"/>
      <c r="P27" s="192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3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80" t="n">
        <v>0</v>
      </c>
      <c r="R8" s="181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211"/>
      <c r="R10" s="139"/>
    </row>
    <row r="11" s="60" customFormat="true" ht="12.75" hidden="false" customHeight="false" outlineLevel="0" collapsed="false">
      <c r="A11" s="212" t="s">
        <v>213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7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2"/>
      <c r="J18" s="192"/>
      <c r="K18" s="192"/>
      <c r="L18" s="192"/>
      <c r="M18" s="192"/>
      <c r="N18" s="192"/>
      <c r="O18" s="192"/>
      <c r="P18" s="192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2"/>
      <c r="J20" s="192"/>
      <c r="K20" s="192"/>
      <c r="L20" s="192"/>
      <c r="M20" s="192"/>
      <c r="N20" s="192"/>
      <c r="O20" s="192"/>
      <c r="P20" s="192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S45" activeCellId="0" sqref="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Totales!D6</f>
        <v>2013</v>
      </c>
      <c r="E6" s="14" t="n">
        <f aca="false">Totales!E6</f>
        <v>2014</v>
      </c>
      <c r="F6" s="14" t="n">
        <f aca="false">Totales!F6</f>
        <v>2015</v>
      </c>
      <c r="G6" s="14" t="n">
        <f aca="false">Totales!G6</f>
        <v>2016</v>
      </c>
      <c r="H6" s="14" t="n">
        <f aca="false">Totales!H6</f>
        <v>2017</v>
      </c>
      <c r="I6" s="14" t="n">
        <f aca="false">Total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Total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otales!B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f aca="false">B11+B15+B17+B19+B21+B23</f>
        <v>4780591751.703</v>
      </c>
      <c r="C8" s="21" t="n">
        <f aca="false">C11+C15+C17+C19+C21+C23</f>
        <v>4644977128.96</v>
      </c>
      <c r="D8" s="21" t="n">
        <f aca="false">D11+D15+D17+D19+D21+D23</f>
        <v>5562379639.42</v>
      </c>
      <c r="E8" s="21" t="n">
        <f aca="false">E11+E15+E17+E19+E21+E23</f>
        <v>5707719533.53</v>
      </c>
      <c r="F8" s="21" t="n">
        <f aca="false">F11+F15+F17+F19+F21+F23</f>
        <v>5831053045.66</v>
      </c>
      <c r="G8" s="21" t="n">
        <f aca="false">G11+G15+G17+G19+G21+G23</f>
        <v>6908622061.72</v>
      </c>
      <c r="H8" s="21" t="n">
        <f aca="false">H11+H15+H17+H19+H21+H23</f>
        <v>8380728251.4</v>
      </c>
      <c r="I8" s="22" t="n">
        <f aca="false">I11+I15+I17+I19+I21+I23</f>
        <v>5138646667.37</v>
      </c>
      <c r="J8" s="22" t="n">
        <f aca="false">J11+J15+J17+J19+J21+J23</f>
        <v>4314841348.96</v>
      </c>
      <c r="K8" s="22" t="n">
        <f aca="false">K11+K15+K17+K19+K21+K23</f>
        <v>4944525130.65</v>
      </c>
      <c r="L8" s="22" t="n">
        <f aca="false">L11+L15+L17+L19+L21+L23</f>
        <v>5170740959.49</v>
      </c>
      <c r="M8" s="22" t="n">
        <f aca="false">M11+M15+M17+M19+M21+M23</f>
        <v>6142375326.99</v>
      </c>
      <c r="N8" s="22" t="n">
        <f aca="false">N11+N15+N17+N19+N21+N23</f>
        <v>13701420581.19</v>
      </c>
      <c r="O8" s="22" t="n">
        <f aca="false">O11+O15+O17+O19+O21+O23</f>
        <v>4636751736.50335</v>
      </c>
      <c r="P8" s="22" t="n">
        <f aca="false">P11+P15+P17+P19+P21+P23</f>
        <v>8032323627.16</v>
      </c>
      <c r="Q8" s="23" t="n">
        <f aca="false">P8-O8</f>
        <v>3395571890.65665</v>
      </c>
      <c r="R8" s="24" t="n">
        <f aca="false">((P8/O8)-1)*100</f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f aca="false">Impuestos!B8</f>
        <v>1387655152.49</v>
      </c>
      <c r="C11" s="31" t="n">
        <f aca="false">Impuestos!C8</f>
        <v>1186248393.84</v>
      </c>
      <c r="D11" s="31" t="n">
        <f aca="false">Impuestos!D8</f>
        <v>1517095494.83</v>
      </c>
      <c r="E11" s="31" t="n">
        <f aca="false">Impuestos!E8</f>
        <v>1728957868.52</v>
      </c>
      <c r="F11" s="31" t="n">
        <f aca="false">Impuestos!F8</f>
        <v>1747007478.73</v>
      </c>
      <c r="G11" s="31" t="n">
        <f aca="false">Impuestos!G8</f>
        <v>1471224645.69</v>
      </c>
      <c r="H11" s="31" t="n">
        <f aca="false">Impuestos!H8</f>
        <v>1421463485.54</v>
      </c>
      <c r="I11" s="31" t="n">
        <f aca="false">Impuestos!I8</f>
        <v>1676446723.82</v>
      </c>
      <c r="J11" s="31" t="n">
        <f aca="false">Impuestos!J8</f>
        <v>1478440204.54</v>
      </c>
      <c r="K11" s="31" t="n">
        <f aca="false">Impuestos!K8</f>
        <v>1721268175.47</v>
      </c>
      <c r="L11" s="31" t="n">
        <f aca="false">Impuestos!L8</f>
        <v>1840060347.37</v>
      </c>
      <c r="M11" s="31" t="n">
        <f aca="false">Impuestos!M8</f>
        <v>2043741102.82</v>
      </c>
      <c r="N11" s="31" t="n">
        <f aca="false">Impuestos!N8</f>
        <v>5350733386</v>
      </c>
      <c r="O11" s="31" t="n">
        <f aca="false">Impuestos!O8</f>
        <v>1733508223</v>
      </c>
      <c r="P11" s="31" t="n">
        <f aca="false">Impuestos!P8</f>
        <v>2746172170</v>
      </c>
      <c r="Q11" s="32" t="n">
        <f aca="false">P11-O11</f>
        <v>1012663947</v>
      </c>
      <c r="R11" s="33" t="n">
        <f aca="false">((P11/O11)-1)*100</f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f aca="false">'Cuotas y Apor de Seguridad Soci'!N10</f>
        <v>3081176058.33</v>
      </c>
      <c r="O13" s="34" t="n">
        <f aca="false">'Cuotas y Apor de Seguridad Soci'!O10</f>
        <v>1835943868</v>
      </c>
      <c r="P13" s="34" t="n">
        <f aca="false">'Cuotas y Apor de Seguridad Soci'!P10</f>
        <v>1835943867.99</v>
      </c>
      <c r="Q13" s="32" t="n">
        <f aca="false">P13-O13</f>
        <v>-0.00999999046325684</v>
      </c>
      <c r="R13" s="33" t="n">
        <f aca="false">IFERROR((((P13/O13)-1)*100),0)</f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f aca="false">Contribuciones!B8</f>
        <v>12140707.79</v>
      </c>
      <c r="C15" s="73" t="n">
        <f aca="false">Contribuciones!C8</f>
        <v>15396552.4</v>
      </c>
      <c r="D15" s="73" t="n">
        <f aca="false">Contribuciones!D8</f>
        <v>13099539.21</v>
      </c>
      <c r="E15" s="73" t="n">
        <f aca="false">Contribuciones!E8</f>
        <v>15905974.08</v>
      </c>
      <c r="F15" s="73" t="n">
        <f aca="false">Contribuciones!F8</f>
        <v>16107879.92</v>
      </c>
      <c r="G15" s="73" t="n">
        <f aca="false">Contribuciones!G8</f>
        <v>20914616.83</v>
      </c>
      <c r="H15" s="73" t="n">
        <f aca="false">Contribuciones!H8</f>
        <v>23321446.33</v>
      </c>
      <c r="I15" s="73" t="n">
        <f aca="false">Contribuciones!I8</f>
        <v>0</v>
      </c>
      <c r="J15" s="73" t="n">
        <f aca="false">Contribuciones!J8</f>
        <v>0</v>
      </c>
      <c r="K15" s="73" t="n">
        <f aca="false">Contribuciones!K8</f>
        <v>0</v>
      </c>
      <c r="L15" s="73" t="n">
        <f aca="false">Contribuciones!L8</f>
        <v>0</v>
      </c>
      <c r="M15" s="73" t="n">
        <f aca="false">Contribuciones!M8</f>
        <v>0</v>
      </c>
      <c r="N15" s="73" t="n">
        <f aca="false">Contribuciones!N8</f>
        <v>0</v>
      </c>
      <c r="O15" s="73" t="n">
        <f aca="false">Contribuciones!O8</f>
        <v>0</v>
      </c>
      <c r="P15" s="73" t="n">
        <f aca="false">Contribuciones!P8</f>
        <v>0</v>
      </c>
      <c r="Q15" s="32" t="n">
        <f aca="false">P15-O15</f>
        <v>0</v>
      </c>
      <c r="R15" s="33" t="n">
        <f aca="false">IFERROR((((P15/O15)-1)*100),0)</f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f aca="false">Derechos!B8</f>
        <v>997721558.703</v>
      </c>
      <c r="C17" s="40" t="n">
        <f aca="false">Derechos!C8</f>
        <v>1093422680.61</v>
      </c>
      <c r="D17" s="40" t="n">
        <f aca="false">Derechos!D8</f>
        <v>1063684095.38</v>
      </c>
      <c r="E17" s="40" t="n">
        <f aca="false">Derechos!E8</f>
        <v>1131933038.79</v>
      </c>
      <c r="F17" s="40" t="n">
        <f aca="false">Derechos!F8</f>
        <v>1132657361.35</v>
      </c>
      <c r="G17" s="40" t="n">
        <f aca="false">Derechos!G8</f>
        <v>1254954396.4</v>
      </c>
      <c r="H17" s="40" t="n">
        <f aca="false">Derechos!H8</f>
        <v>1308410717.06</v>
      </c>
      <c r="I17" s="40" t="n">
        <f aca="false">Derechos!I8</f>
        <v>1256956627.77</v>
      </c>
      <c r="J17" s="40" t="n">
        <f aca="false">Derechos!J8</f>
        <v>1409278553.56</v>
      </c>
      <c r="K17" s="40" t="n">
        <f aca="false">Derechos!K8</f>
        <v>1475439477</v>
      </c>
      <c r="L17" s="40" t="n">
        <f aca="false">Derechos!L8</f>
        <v>1561977154</v>
      </c>
      <c r="M17" s="40" t="n">
        <f aca="false">Derechos!M8</f>
        <v>1902090310.36</v>
      </c>
      <c r="N17" s="40" t="n">
        <f aca="false">Derechos!N8</f>
        <v>1982432899.5</v>
      </c>
      <c r="O17" s="40" t="n">
        <f aca="false">Derechos!O8</f>
        <v>1594390591.2275</v>
      </c>
      <c r="P17" s="40" t="n">
        <f aca="false">Derechos!P8</f>
        <v>1989875776.72</v>
      </c>
      <c r="Q17" s="32" t="n">
        <f aca="false">P17-O17</f>
        <v>395485185.4925</v>
      </c>
      <c r="R17" s="33" t="n">
        <f aca="false">((P17/O17)-1)*100</f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f aca="false">Productos!B8</f>
        <v>255684216.26</v>
      </c>
      <c r="C19" s="40" t="n">
        <f aca="false">Productos!C8</f>
        <v>251244832.23</v>
      </c>
      <c r="D19" s="40" t="n">
        <f aca="false">Productos!D8</f>
        <v>807901521.21</v>
      </c>
      <c r="E19" s="40" t="n">
        <f aca="false">Productos!E8</f>
        <v>377460116.32</v>
      </c>
      <c r="F19" s="40" t="n">
        <f aca="false">Productos!F8</f>
        <v>249526790.17</v>
      </c>
      <c r="G19" s="40" t="n">
        <f aca="false">Productos!G8</f>
        <v>216236626.96</v>
      </c>
      <c r="H19" s="40" t="n">
        <f aca="false">Productos!H8</f>
        <v>207372649.52</v>
      </c>
      <c r="I19" s="40" t="n">
        <f aca="false">Productos!I8</f>
        <v>270329951.89</v>
      </c>
      <c r="J19" s="40" t="n">
        <f aca="false">Productos!J8</f>
        <v>352174005.19</v>
      </c>
      <c r="K19" s="40" t="n">
        <f aca="false">Productos!K8</f>
        <v>377059141.1</v>
      </c>
      <c r="L19" s="40" t="n">
        <f aca="false">Productos!L8</f>
        <v>359659861.62</v>
      </c>
      <c r="M19" s="40" t="n">
        <f aca="false">Productos!M8</f>
        <v>806147800.65</v>
      </c>
      <c r="N19" s="40" t="n">
        <f aca="false">Productos!N8</f>
        <v>1298375230.04</v>
      </c>
      <c r="O19" s="40" t="n">
        <f aca="false">Productos!O8</f>
        <v>145646000</v>
      </c>
      <c r="P19" s="40" t="n">
        <f aca="false">Productos!P8</f>
        <v>1181781465.51</v>
      </c>
      <c r="Q19" s="32" t="n">
        <f aca="false">P19-O19</f>
        <v>1036135465.51</v>
      </c>
      <c r="R19" s="33" t="n">
        <f aca="false">((P19/O19)-1)*100</f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f aca="false">Aprovechamientos!B8</f>
        <v>2124106883.84</v>
      </c>
      <c r="C21" s="40" t="n">
        <f aca="false">Aprovechamientos!C8</f>
        <v>2051023811.07</v>
      </c>
      <c r="D21" s="40" t="n">
        <f aca="false">Aprovechamientos!D8</f>
        <v>2157257577.11</v>
      </c>
      <c r="E21" s="40" t="n">
        <f aca="false">Aprovechamientos!E8</f>
        <v>2453223611.96</v>
      </c>
      <c r="F21" s="40" t="n">
        <f aca="false">Aprovechamientos!F8</f>
        <v>2685501746.81</v>
      </c>
      <c r="G21" s="40" t="n">
        <f aca="false">Aprovechamientos!G8</f>
        <v>3945095855.84</v>
      </c>
      <c r="H21" s="40" t="n">
        <f aca="false">Aprovechamientos!H8</f>
        <v>5420019732.95</v>
      </c>
      <c r="I21" s="40" t="n">
        <f aca="false">Aprovechamientos!I8</f>
        <v>1784903283.89</v>
      </c>
      <c r="J21" s="40" t="n">
        <f aca="false">Aprovechamientos!J8</f>
        <v>1074948585.67</v>
      </c>
      <c r="K21" s="40" t="n">
        <f aca="false">Aprovechamientos!K8</f>
        <v>1370758337.08</v>
      </c>
      <c r="L21" s="40" t="n">
        <f aca="false">Aprovechamientos!L8</f>
        <v>1302751867.11</v>
      </c>
      <c r="M21" s="40" t="n">
        <f aca="false">Aprovechamientos!M8</f>
        <v>1250352576.01</v>
      </c>
      <c r="N21" s="40" t="n">
        <f aca="false">Aprovechamientos!N8</f>
        <v>4814392236.29</v>
      </c>
      <c r="O21" s="40" t="n">
        <f aca="false">Aprovechamientos!O8</f>
        <v>1058735120.83585</v>
      </c>
      <c r="P21" s="40" t="n">
        <f aca="false">Aprovechamientos!P8</f>
        <v>1901600728.39</v>
      </c>
      <c r="Q21" s="32" t="n">
        <f aca="false">P21-O21</f>
        <v>842865607.55415</v>
      </c>
      <c r="R21" s="33" t="n">
        <f aca="false">((P21/O21)-1)*100</f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f aca="false">'Ventas de Bienes'!B8</f>
        <v>3283232.62</v>
      </c>
      <c r="C23" s="40" t="n">
        <f aca="false">'Ventas de Bienes'!C8</f>
        <v>47640858.81</v>
      </c>
      <c r="D23" s="40" t="n">
        <f aca="false">'Ventas de Bienes'!D8</f>
        <v>3341411.68</v>
      </c>
      <c r="E23" s="40" t="n">
        <f aca="false">'Ventas de Bienes'!E8</f>
        <v>238923.86</v>
      </c>
      <c r="F23" s="40" t="n">
        <f aca="false">'Ventas de Bienes'!F8</f>
        <v>251788.68</v>
      </c>
      <c r="G23" s="40" t="n">
        <f aca="false">'Ventas de Bienes'!G8</f>
        <v>195920</v>
      </c>
      <c r="H23" s="40" t="n">
        <f aca="false">'Ventas de Bienes'!H8</f>
        <v>140220</v>
      </c>
      <c r="I23" s="40" t="n">
        <f aca="false">'Ventas de Bienes'!I8</f>
        <v>150010080</v>
      </c>
      <c r="J23" s="40" t="n">
        <f aca="false">'Ventas de Bienes'!J8</f>
        <v>0</v>
      </c>
      <c r="K23" s="40" t="n">
        <f aca="false">'Ventas de Bienes'!K8</f>
        <v>0</v>
      </c>
      <c r="L23" s="40" t="n">
        <f aca="false">'Ventas de Bienes'!L8</f>
        <v>106291729.39</v>
      </c>
      <c r="M23" s="40" t="n">
        <f aca="false">'Ventas de Bienes'!M8</f>
        <v>140043537.15</v>
      </c>
      <c r="N23" s="40" t="n">
        <f aca="false">'Ventas de Bienes'!N8</f>
        <v>255486829.36</v>
      </c>
      <c r="O23" s="40" t="n">
        <f aca="false">'Ventas de Bienes'!O8</f>
        <v>104471801.44</v>
      </c>
      <c r="P23" s="40" t="n">
        <f aca="false">'Ventas de Bienes'!P8</f>
        <v>212893486.54</v>
      </c>
      <c r="Q23" s="32" t="n">
        <f aca="false">P23-O23</f>
        <v>108421685.1</v>
      </c>
      <c r="R23" s="33" t="n">
        <f aca="false">((P23/O23)-1)*100</f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tr">
        <f aca="false">Totales!A44</f>
        <v>Nota: El 2024 las cifras corresponden al Presupuesto autorizado por el H. Congreso del Estado.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tr">
        <f aca="false">Totales!$A$46</f>
        <v>Periodo: Cifras cierre  2024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6</v>
      </c>
      <c r="B6" s="224" t="s">
        <v>217</v>
      </c>
      <c r="C6" s="224" t="s">
        <v>218</v>
      </c>
      <c r="D6" s="224" t="s">
        <v>219</v>
      </c>
      <c r="E6" s="224" t="s">
        <v>220</v>
      </c>
      <c r="F6" s="224" t="s">
        <v>221</v>
      </c>
      <c r="G6" s="224" t="s">
        <v>222</v>
      </c>
      <c r="H6" s="224" t="s">
        <v>223</v>
      </c>
      <c r="I6" s="224" t="s">
        <v>224</v>
      </c>
      <c r="J6" s="224" t="s">
        <v>225</v>
      </c>
      <c r="K6" s="224" t="s">
        <v>226</v>
      </c>
      <c r="L6" s="224" t="s">
        <v>227</v>
      </c>
      <c r="M6" s="224" t="s">
        <v>228</v>
      </c>
      <c r="N6" s="224" t="s">
        <v>32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29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1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6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7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8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2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3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4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5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6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7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8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39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0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1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2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49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3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4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4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5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6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7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8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49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0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1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2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3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4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5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6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7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8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59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0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1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2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3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4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5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6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7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8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69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0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1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2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3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4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5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6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7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8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79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0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1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2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3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4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5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6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7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8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89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0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1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2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3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4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5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6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7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8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299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0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1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2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3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3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4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5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6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7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3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8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09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0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0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3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4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5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6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3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1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5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7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8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0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1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2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3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4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5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4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5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6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6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7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8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19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0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1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2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3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4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5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6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7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8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29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0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1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2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3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4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5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6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7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8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39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0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1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2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3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4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5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6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7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8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49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0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1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2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3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4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5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6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7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8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59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0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1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2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3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2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6</v>
      </c>
      <c r="B6" s="283" t="s">
        <v>217</v>
      </c>
      <c r="C6" s="283" t="s">
        <v>218</v>
      </c>
      <c r="D6" s="283" t="s">
        <v>219</v>
      </c>
      <c r="E6" s="283" t="s">
        <v>220</v>
      </c>
      <c r="F6" s="283" t="s">
        <v>221</v>
      </c>
      <c r="G6" s="283" t="s">
        <v>222</v>
      </c>
      <c r="H6" s="283" t="s">
        <v>223</v>
      </c>
      <c r="I6" s="283" t="s">
        <v>224</v>
      </c>
      <c r="J6" s="283" t="s">
        <v>225</v>
      </c>
      <c r="K6" s="283" t="s">
        <v>226</v>
      </c>
      <c r="L6" s="283" t="s">
        <v>227</v>
      </c>
      <c r="M6" s="283" t="s">
        <v>228</v>
      </c>
      <c r="N6" s="283" t="s">
        <v>32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29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1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6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7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8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2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3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4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5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6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7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8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39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0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1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2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49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3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4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4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5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6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7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8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49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0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1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2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3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4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5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6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7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8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59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0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1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2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3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4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5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6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7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8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69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0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1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2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3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4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5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6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7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8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79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0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1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2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3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4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5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6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7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8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89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0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1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2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3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4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5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6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7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8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299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0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1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2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3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3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4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5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6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7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3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8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09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0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0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3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4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5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6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3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1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5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7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8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0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1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2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3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4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5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4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5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6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6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7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8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19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0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1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2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3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4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5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6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7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8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29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0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1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2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3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4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5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6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7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8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39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0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1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2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3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4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5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6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7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8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49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0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1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2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3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4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5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6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7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8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59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0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1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2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3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2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6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7</v>
      </c>
      <c r="B5" s="298" t="s">
        <v>217</v>
      </c>
      <c r="C5" s="298" t="s">
        <v>218</v>
      </c>
      <c r="D5" s="298" t="s">
        <v>219</v>
      </c>
      <c r="E5" s="298" t="s">
        <v>220</v>
      </c>
      <c r="F5" s="298" t="s">
        <v>221</v>
      </c>
      <c r="G5" s="298" t="s">
        <v>222</v>
      </c>
      <c r="H5" s="298" t="s">
        <v>223</v>
      </c>
      <c r="I5" s="298" t="s">
        <v>224</v>
      </c>
      <c r="J5" s="298" t="s">
        <v>225</v>
      </c>
      <c r="K5" s="298" t="s">
        <v>226</v>
      </c>
      <c r="L5" s="298" t="s">
        <v>227</v>
      </c>
      <c r="M5" s="298" t="s">
        <v>228</v>
      </c>
      <c r="N5" s="299" t="s">
        <v>32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8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1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6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7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8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2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3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4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5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6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7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8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39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0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1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8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49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3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1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4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5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6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7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8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49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0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1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69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3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4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5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6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7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8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59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0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1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2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3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4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5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6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7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8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69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0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1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2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4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0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5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6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7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8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79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0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1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2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3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4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6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5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7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8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89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0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1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2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3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4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5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6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7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8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299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0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1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2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3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3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4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5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6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7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3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8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09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0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0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3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4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5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6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3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1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5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2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7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3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0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1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2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3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4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5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4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5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6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6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7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8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19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0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1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2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3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4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5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6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5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8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6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0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1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2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3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4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5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6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7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7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8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39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0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1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2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3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79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5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6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7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8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49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0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1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1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3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4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6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7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8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59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0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1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2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3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2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1" activeCellId="0" sqref="O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Ing. Locales'!D6</f>
        <v>2013</v>
      </c>
      <c r="E6" s="14" t="n">
        <f aca="false">'Ing. Locales'!E6</f>
        <v>2014</v>
      </c>
      <c r="F6" s="14" t="n">
        <f aca="false">'Ing. Locales'!F6</f>
        <v>2015</v>
      </c>
      <c r="G6" s="14" t="n">
        <f aca="false">'Ing. Locales'!G6</f>
        <v>2016</v>
      </c>
      <c r="H6" s="14" t="n">
        <f aca="false">'Ing. Locales'!H6</f>
        <v>2017</v>
      </c>
      <c r="I6" s="14" t="n">
        <f aca="false">'Ing. Local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Ing. Local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Impues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2</v>
      </c>
      <c r="B8" s="21" t="n">
        <f aca="false">SUM(B11)</f>
        <v>907570769.36</v>
      </c>
      <c r="C8" s="21" t="n">
        <f aca="false">SUM(C11)</f>
        <v>934087057.83</v>
      </c>
      <c r="D8" s="21" t="n">
        <f aca="false">SUM(D11)</f>
        <v>999671791.1</v>
      </c>
      <c r="E8" s="21" t="n">
        <f aca="false">SUM(E11)</f>
        <v>1169169445.61</v>
      </c>
      <c r="F8" s="21" t="n">
        <f aca="false">SUM(F11)</f>
        <v>1162435317.34</v>
      </c>
      <c r="G8" s="21" t="n">
        <f aca="false">SUM(G11)</f>
        <v>1216926433.14</v>
      </c>
      <c r="H8" s="21" t="n">
        <f aca="false">SUM(H11)</f>
        <v>1243185171.59</v>
      </c>
      <c r="I8" s="22" t="n">
        <f aca="false">SUM(I11)</f>
        <v>1417043341.95</v>
      </c>
      <c r="J8" s="22" t="n">
        <f aca="false">SUM(J11)</f>
        <v>1278835590.84</v>
      </c>
      <c r="K8" s="22" t="n">
        <f aca="false">SUM(K11)</f>
        <v>1421600209.56</v>
      </c>
      <c r="L8" s="22" t="n">
        <f aca="false">SUM(L11)</f>
        <v>1480493516</v>
      </c>
      <c r="M8" s="22" t="n">
        <f aca="false">SUM(M11)</f>
        <v>1621870372</v>
      </c>
      <c r="N8" s="22" t="n">
        <f aca="false">SUM(N11)</f>
        <v>3577023513</v>
      </c>
      <c r="O8" s="22" t="n">
        <f aca="false">SUM(O11)</f>
        <v>1436522590</v>
      </c>
      <c r="P8" s="22" t="n">
        <f aca="false">SUM(P11)</f>
        <v>2291042074</v>
      </c>
      <c r="Q8" s="23" t="n">
        <f aca="false">P8-O8</f>
        <v>854519484</v>
      </c>
      <c r="R8" s="24" t="n">
        <f aca="false">((P8/O8)-1)*100</f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3</v>
      </c>
      <c r="B10" s="81" t="n">
        <f aca="false">B11</f>
        <v>907570769.36</v>
      </c>
      <c r="C10" s="81" t="n">
        <f aca="false">C11</f>
        <v>934087057.83</v>
      </c>
      <c r="D10" s="81" t="n">
        <f aca="false">D11</f>
        <v>999671791.1</v>
      </c>
      <c r="E10" s="81" t="n">
        <f aca="false">E11</f>
        <v>1169169445.61</v>
      </c>
      <c r="F10" s="81" t="n">
        <f aca="false">F11</f>
        <v>1162435317.34</v>
      </c>
      <c r="G10" s="81" t="n">
        <f aca="false">G11</f>
        <v>1216926433.14</v>
      </c>
      <c r="H10" s="81" t="n">
        <f aca="false">H11</f>
        <v>1243185171.59</v>
      </c>
      <c r="I10" s="81" t="n">
        <f aca="false">I11</f>
        <v>1417043341.95</v>
      </c>
      <c r="J10" s="81" t="n">
        <f aca="false">J11</f>
        <v>1278835590.84</v>
      </c>
      <c r="K10" s="81" t="n">
        <f aca="false">K11</f>
        <v>1421600209.56</v>
      </c>
      <c r="L10" s="81" t="n">
        <f aca="false">L11</f>
        <v>1480493516</v>
      </c>
      <c r="M10" s="81" t="n">
        <f aca="false">M11</f>
        <v>1621870372</v>
      </c>
      <c r="N10" s="81" t="n">
        <f aca="false">N11</f>
        <v>3577023513</v>
      </c>
      <c r="O10" s="81" t="n">
        <f aca="false">O11</f>
        <v>1436522590</v>
      </c>
      <c r="P10" s="81" t="n">
        <f aca="false">P11</f>
        <v>2291042074</v>
      </c>
      <c r="Q10" s="81" t="n">
        <f aca="false">P10-O10</f>
        <v>854519484</v>
      </c>
      <c r="R10" s="82" t="n">
        <f aca="false">((P10/O10)-1)*100</f>
        <v>59.4852799356257</v>
      </c>
    </row>
    <row r="11" customFormat="false" ht="12.75" hidden="false" customHeight="false" outlineLevel="0" collapsed="false">
      <c r="A11" s="84" t="s">
        <v>34</v>
      </c>
      <c r="B11" s="85" t="n">
        <f aca="false">Impuestos!B19</f>
        <v>907570769.36</v>
      </c>
      <c r="C11" s="85" t="n">
        <f aca="false">Impuestos!C19</f>
        <v>934087057.83</v>
      </c>
      <c r="D11" s="85" t="n">
        <f aca="false">Impuestos!D19</f>
        <v>999671791.1</v>
      </c>
      <c r="E11" s="85" t="n">
        <f aca="false">Impuestos!E19</f>
        <v>1169169445.61</v>
      </c>
      <c r="F11" s="85" t="n">
        <f aca="false">Impuestos!F19</f>
        <v>1162435317.34</v>
      </c>
      <c r="G11" s="85" t="n">
        <f aca="false">Impuestos!G19</f>
        <v>1216926433.14</v>
      </c>
      <c r="H11" s="85" t="n">
        <f aca="false">Impuestos!H19</f>
        <v>1243185171.59</v>
      </c>
      <c r="I11" s="85" t="n">
        <f aca="false">Impuestos!I19</f>
        <v>1417043341.95</v>
      </c>
      <c r="J11" s="85" t="n">
        <f aca="false">Impuestos!J19</f>
        <v>1278835590.84</v>
      </c>
      <c r="K11" s="85" t="n">
        <f aca="false">Impuestos!K19</f>
        <v>1421600209.56</v>
      </c>
      <c r="L11" s="85" t="n">
        <f aca="false">Impuestos!L19</f>
        <v>1480493516</v>
      </c>
      <c r="M11" s="85" t="n">
        <f aca="false">Impuestos!M19</f>
        <v>1621870372</v>
      </c>
      <c r="N11" s="85" t="n">
        <f aca="false">Impuestos!N19</f>
        <v>3577023513</v>
      </c>
      <c r="O11" s="85" t="n">
        <f aca="false">Impuestos!O19</f>
        <v>1436522590</v>
      </c>
      <c r="P11" s="85" t="n">
        <f aca="false">Impuestos!P19</f>
        <v>2291042074</v>
      </c>
      <c r="Q11" s="85" t="n">
        <f aca="false">P11-O11</f>
        <v>854519484</v>
      </c>
      <c r="R11" s="86" t="n">
        <f aca="false">((P11/O11)-1)*100</f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89" t="str">
        <f aca="false">'Ing. Locales'!A26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3.5" hidden="false" customHeight="true" outlineLevel="0" collapsed="false">
      <c r="A14" s="25" t="str">
        <f aca="false">Totales!$A$46</f>
        <v>Periodo: Cifras cierre  2024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35" activeCellId="0" sqref="P3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f aca="false">NOMINAS!E6</f>
        <v>2014</v>
      </c>
      <c r="F6" s="14" t="n">
        <f aca="false">NOMINAS!F6</f>
        <v>2015</v>
      </c>
      <c r="G6" s="14" t="n">
        <f aca="false">NOMINAS!G6</f>
        <v>2016</v>
      </c>
      <c r="H6" s="14" t="n">
        <f aca="false">NOMINAS!H6</f>
        <v>2017</v>
      </c>
      <c r="I6" s="14" t="n">
        <f aca="false">NOMINA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NOMIN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Ing. Local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5</v>
      </c>
      <c r="B8" s="21" t="n">
        <f aca="false">B15+B18+B20+B22+B23+B28</f>
        <v>1387655152.49</v>
      </c>
      <c r="C8" s="21" t="n">
        <f aca="false">C15+C18+C20+C22+C23+C28</f>
        <v>1186248393.84</v>
      </c>
      <c r="D8" s="21" t="n">
        <f aca="false">D15+D18+D20+D22+D23+D28</f>
        <v>1517095494.83</v>
      </c>
      <c r="E8" s="21" t="n">
        <f aca="false">E15+E18+E20+E22+E23+E28</f>
        <v>1728957868.52</v>
      </c>
      <c r="F8" s="21" t="n">
        <f aca="false">F15+F18+F20+F22+F23+F28</f>
        <v>1747007478.73</v>
      </c>
      <c r="G8" s="21" t="n">
        <f aca="false">G15+G18+G20+G22+G23+G28</f>
        <v>1471224645.69</v>
      </c>
      <c r="H8" s="21" t="n">
        <f aca="false">H15+H18+H20+H22+H23+H28</f>
        <v>1421463485.54</v>
      </c>
      <c r="I8" s="22" t="n">
        <f aca="false">I15+I18+I20+I22+I23+I28</f>
        <v>1676446723.82</v>
      </c>
      <c r="J8" s="96" t="n">
        <f aca="false">J12+J15+J18+J20+J22+J23+J28</f>
        <v>1478440204.54</v>
      </c>
      <c r="K8" s="96" t="n">
        <f aca="false">K12+K15+K18+K20+K22+K23+K28</f>
        <v>1721268175.47</v>
      </c>
      <c r="L8" s="96" t="n">
        <f aca="false">L12+L15+L18+L20+L22+L23+L28</f>
        <v>1840060347.37</v>
      </c>
      <c r="M8" s="96" t="n">
        <f aca="false">M12+M15+M18+M20+M22+M23+M28</f>
        <v>2043741102.82</v>
      </c>
      <c r="N8" s="96" t="n">
        <f aca="false">N12+N15+N18+N20+N22+N23+N28</f>
        <v>5350733386</v>
      </c>
      <c r="O8" s="96" t="n">
        <f aca="false">O12+O15+O18+O20+O22+O23+O28</f>
        <v>1733508223</v>
      </c>
      <c r="P8" s="96" t="n">
        <f aca="false">P12+P15+P18+P20+P22+P23+P28</f>
        <v>2746172170</v>
      </c>
      <c r="Q8" s="23" t="n">
        <f aca="false">P8-O8</f>
        <v>1012663947</v>
      </c>
      <c r="R8" s="24" t="n">
        <f aca="false">((P8/O8)-1)*100</f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7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2.75" hidden="false" customHeight="false" outlineLevel="0" collapsed="false">
      <c r="A12" s="47" t="s">
        <v>36</v>
      </c>
      <c r="B12" s="99" t="n">
        <f aca="false">B13+B14</f>
        <v>0</v>
      </c>
      <c r="C12" s="99" t="n">
        <f aca="false">C13+C14</f>
        <v>0</v>
      </c>
      <c r="D12" s="99" t="n">
        <f aca="false">D13+D14</f>
        <v>0</v>
      </c>
      <c r="E12" s="99" t="n">
        <f aca="false">E13+E14</f>
        <v>0</v>
      </c>
      <c r="F12" s="99" t="n">
        <f aca="false">F13+F14</f>
        <v>0</v>
      </c>
      <c r="G12" s="99" t="n">
        <f aca="false">G13+G14</f>
        <v>0</v>
      </c>
      <c r="H12" s="99" t="n">
        <f aca="false">H13+H14</f>
        <v>0</v>
      </c>
      <c r="I12" s="99" t="n">
        <f aca="false">I13+I14</f>
        <v>0</v>
      </c>
      <c r="J12" s="99" t="n">
        <f aca="false">J13+J14</f>
        <v>32580666</v>
      </c>
      <c r="K12" s="99" t="n">
        <f aca="false">K13+K14</f>
        <v>19647062.34</v>
      </c>
      <c r="L12" s="99" t="n">
        <f aca="false">L13+L14</f>
        <v>30185127</v>
      </c>
      <c r="M12" s="99" t="n">
        <f aca="false">M13+M14</f>
        <v>48380834</v>
      </c>
      <c r="N12" s="99" t="n">
        <f aca="false">N13+N14</f>
        <v>62325846</v>
      </c>
      <c r="O12" s="99" t="n">
        <f aca="false">O13+O14</f>
        <v>28726201</v>
      </c>
      <c r="P12" s="99" t="n">
        <f aca="false">P13+P14</f>
        <v>63432539</v>
      </c>
      <c r="Q12" s="99" t="n">
        <f aca="false">P12-O12</f>
        <v>34706338</v>
      </c>
      <c r="R12" s="100" t="n">
        <f aca="false">((P12/O12)-1)*100</f>
        <v>120.817709240425</v>
      </c>
    </row>
    <row r="13" customFormat="false" ht="12.75" hidden="false" customHeight="false" outlineLevel="0" collapsed="false">
      <c r="A13" s="101" t="s">
        <v>37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24797803</v>
      </c>
      <c r="K13" s="102" t="n">
        <v>14356281.34</v>
      </c>
      <c r="L13" s="102" t="n">
        <v>18699893</v>
      </c>
      <c r="M13" s="102" t="n">
        <v>25360024</v>
      </c>
      <c r="N13" s="102" t="n">
        <v>29794912</v>
      </c>
      <c r="O13" s="102" t="n">
        <f aca="false">Presupuesto!N12</f>
        <v>22612794</v>
      </c>
      <c r="P13" s="102" t="n">
        <f aca="false">Evolucion!N12</f>
        <v>29166114</v>
      </c>
      <c r="Q13" s="102" t="n">
        <f aca="false">P13-O13</f>
        <v>6553320</v>
      </c>
      <c r="R13" s="103" t="n">
        <f aca="false">((P13/O13)-1)*100</f>
        <v>28.9805850617133</v>
      </c>
    </row>
    <row r="14" customFormat="false" ht="12.75" hidden="false" customHeight="false" outlineLevel="0" collapsed="false">
      <c r="A14" s="101" t="s">
        <v>38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7782863</v>
      </c>
      <c r="K14" s="102" t="n">
        <v>5290781</v>
      </c>
      <c r="L14" s="102" t="n">
        <v>11485234</v>
      </c>
      <c r="M14" s="102" t="n">
        <v>23020810</v>
      </c>
      <c r="N14" s="102" t="n">
        <v>32530934</v>
      </c>
      <c r="O14" s="102" t="n">
        <f aca="false">Presupuesto!N13</f>
        <v>6113407</v>
      </c>
      <c r="P14" s="102" t="n">
        <f aca="false">Evolucion!N13</f>
        <v>34266425</v>
      </c>
      <c r="Q14" s="102" t="n">
        <f aca="false">P14-O14</f>
        <v>28153018</v>
      </c>
      <c r="R14" s="103" t="n">
        <f aca="false">((P14/O14)-1)*100</f>
        <v>460.512738641481</v>
      </c>
    </row>
    <row r="15" s="57" customFormat="true" ht="25.5" hidden="false" customHeight="false" outlineLevel="0" collapsed="false">
      <c r="A15" s="47" t="s">
        <v>39</v>
      </c>
      <c r="B15" s="99" t="n">
        <f aca="false">SUM(B16:B17)</f>
        <v>56983921.51</v>
      </c>
      <c r="C15" s="99" t="n">
        <f aca="false">SUM(C16:C17)</f>
        <v>69985548.96</v>
      </c>
      <c r="D15" s="99" t="n">
        <f aca="false">SUM(D16:D17)</f>
        <v>53026081.13</v>
      </c>
      <c r="E15" s="99" t="n">
        <f aca="false">SUM(E16:E17)</f>
        <v>43098925.91</v>
      </c>
      <c r="F15" s="99" t="n">
        <f aca="false">SUM(F16:F17)</f>
        <v>63673489.14</v>
      </c>
      <c r="G15" s="99" t="n">
        <f aca="false">SUM(G16:G17)</f>
        <v>69604032.66</v>
      </c>
      <c r="H15" s="99" t="n">
        <f aca="false">SUM(H16:H17)</f>
        <v>72964230.8</v>
      </c>
      <c r="I15" s="99" t="n">
        <f aca="false">SUM(I16:I17)</f>
        <v>66506336</v>
      </c>
      <c r="J15" s="99" t="n">
        <f aca="false">SUM(J16:J17)</f>
        <v>75445565</v>
      </c>
      <c r="K15" s="99" t="n">
        <f aca="false">SUM(K16:K17)</f>
        <v>93196243</v>
      </c>
      <c r="L15" s="99" t="n">
        <f aca="false">SUM(L16:L17)</f>
        <v>107857437</v>
      </c>
      <c r="M15" s="99" t="n">
        <f aca="false">SUM(M16:M17)</f>
        <v>124080180</v>
      </c>
      <c r="N15" s="99" t="n">
        <f aca="false">SUM(N16:N17)</f>
        <v>123617566</v>
      </c>
      <c r="O15" s="99" t="n">
        <f aca="false">SUM(O16:O17)</f>
        <v>81950400</v>
      </c>
      <c r="P15" s="99" t="n">
        <f aca="false">SUM(P16:P17)</f>
        <v>119040048</v>
      </c>
      <c r="Q15" s="99" t="n">
        <f aca="false">P15-O15</f>
        <v>37089648</v>
      </c>
      <c r="R15" s="100" t="n">
        <f aca="false">((P15/O15)-1)*100</f>
        <v>45.2586540151116</v>
      </c>
    </row>
    <row r="16" customFormat="false" ht="15" hidden="false" customHeight="true" outlineLevel="0" collapsed="false">
      <c r="A16" s="101" t="s">
        <v>40</v>
      </c>
      <c r="B16" s="102" t="n">
        <v>56983921.51</v>
      </c>
      <c r="C16" s="102" t="n">
        <v>69985548.96</v>
      </c>
      <c r="D16" s="102" t="n">
        <v>53026081.13</v>
      </c>
      <c r="E16" s="102" t="n">
        <v>43098925.91</v>
      </c>
      <c r="F16" s="102" t="n">
        <v>63673489.14</v>
      </c>
      <c r="G16" s="102" t="n">
        <v>69604032.66</v>
      </c>
      <c r="H16" s="102" t="n">
        <v>72964230.8</v>
      </c>
      <c r="I16" s="102" t="n">
        <v>66506336</v>
      </c>
      <c r="J16" s="102" t="n">
        <v>75445565</v>
      </c>
      <c r="K16" s="102" t="n">
        <v>93196243</v>
      </c>
      <c r="L16" s="102" t="n">
        <v>107857437</v>
      </c>
      <c r="M16" s="102" t="n">
        <v>124080180</v>
      </c>
      <c r="N16" s="102" t="n">
        <v>123617566</v>
      </c>
      <c r="O16" s="102" t="n">
        <f aca="false">Presupuesto!N15</f>
        <v>81950400</v>
      </c>
      <c r="P16" s="102" t="n">
        <f aca="false">Evolucion!N15</f>
        <v>119040048</v>
      </c>
      <c r="Q16" s="102" t="n">
        <f aca="false">P16-O16</f>
        <v>37089648</v>
      </c>
      <c r="R16" s="103" t="n">
        <f aca="false">((P16/O16)-1)*100</f>
        <v>45.2586540151116</v>
      </c>
    </row>
    <row r="17" customFormat="false" ht="25.5" hidden="false" customHeight="false" outlineLevel="0" collapsed="false">
      <c r="A17" s="104" t="s">
        <v>41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f aca="false">P17-O17</f>
        <v>0</v>
      </c>
      <c r="R17" s="106" t="n">
        <f aca="false">IFERROR(((P17/O17)-1)*100,0)</f>
        <v>0</v>
      </c>
    </row>
    <row r="18" s="57" customFormat="true" ht="12.75" hidden="false" customHeight="false" outlineLevel="0" collapsed="false">
      <c r="A18" s="107" t="s">
        <v>33</v>
      </c>
      <c r="B18" s="108" t="n">
        <f aca="false">B19</f>
        <v>907570769.36</v>
      </c>
      <c r="C18" s="108" t="n">
        <f aca="false">C19</f>
        <v>934087057.83</v>
      </c>
      <c r="D18" s="108" t="n">
        <f aca="false">D19</f>
        <v>999671791.1</v>
      </c>
      <c r="E18" s="108" t="n">
        <f aca="false">E19</f>
        <v>1169169445.61</v>
      </c>
      <c r="F18" s="108" t="n">
        <f aca="false">F19</f>
        <v>1162435317.34</v>
      </c>
      <c r="G18" s="108" t="n">
        <f aca="false">G19</f>
        <v>1216926433.14</v>
      </c>
      <c r="H18" s="108" t="n">
        <f aca="false">H19</f>
        <v>1243185171.59</v>
      </c>
      <c r="I18" s="108" t="n">
        <f aca="false">I19</f>
        <v>1417043341.95</v>
      </c>
      <c r="J18" s="108" t="n">
        <f aca="false">J19</f>
        <v>1278835590.84</v>
      </c>
      <c r="K18" s="108" t="n">
        <f aca="false">K19</f>
        <v>1421600209.56</v>
      </c>
      <c r="L18" s="108" t="n">
        <f aca="false">L19</f>
        <v>1480493516</v>
      </c>
      <c r="M18" s="108" t="n">
        <f aca="false">M19</f>
        <v>1621870372</v>
      </c>
      <c r="N18" s="108" t="n">
        <f aca="false">N19</f>
        <v>3577023513</v>
      </c>
      <c r="O18" s="108" t="n">
        <f aca="false">O19</f>
        <v>1436522590</v>
      </c>
      <c r="P18" s="108" t="n">
        <f aca="false">P19</f>
        <v>2291042074</v>
      </c>
      <c r="Q18" s="108" t="n">
        <f aca="false">P18-O18</f>
        <v>854519484</v>
      </c>
      <c r="R18" s="109" t="n">
        <f aca="false">((P18/O18)-1)*100</f>
        <v>59.4852799356257</v>
      </c>
    </row>
    <row r="19" customFormat="false" ht="15" hidden="false" customHeight="true" outlineLevel="0" collapsed="false">
      <c r="A19" s="101" t="s">
        <v>34</v>
      </c>
      <c r="B19" s="102" t="n">
        <v>907570769.36</v>
      </c>
      <c r="C19" s="102" t="n">
        <v>934087057.83</v>
      </c>
      <c r="D19" s="102" t="n">
        <v>999671791.1</v>
      </c>
      <c r="E19" s="102" t="n">
        <v>1169169445.61</v>
      </c>
      <c r="F19" s="102" t="n">
        <v>1162435317.34</v>
      </c>
      <c r="G19" s="102" t="n">
        <v>1216926433.14</v>
      </c>
      <c r="H19" s="102" t="n">
        <v>1243185171.59</v>
      </c>
      <c r="I19" s="102" t="n">
        <v>1417043341.95</v>
      </c>
      <c r="J19" s="102" t="n">
        <v>1278835590.84</v>
      </c>
      <c r="K19" s="102" t="n">
        <v>1421600209.56</v>
      </c>
      <c r="L19" s="102" t="n">
        <v>1480493516</v>
      </c>
      <c r="M19" s="102" t="n">
        <v>1621870372</v>
      </c>
      <c r="N19" s="102" t="n">
        <v>3577023513</v>
      </c>
      <c r="O19" s="102" t="n">
        <f aca="false">Presupuesto!N18</f>
        <v>1436522590</v>
      </c>
      <c r="P19" s="102" t="n">
        <f aca="false">Evolucion!N18</f>
        <v>2291042074</v>
      </c>
      <c r="Q19" s="102" t="n">
        <f aca="false">P19-O19</f>
        <v>854519484</v>
      </c>
      <c r="R19" s="103" t="n">
        <f aca="false">((P19/O19)-1)*100</f>
        <v>59.4852799356257</v>
      </c>
    </row>
    <row r="20" s="57" customFormat="true" ht="15" hidden="false" customHeight="true" outlineLevel="0" collapsed="false">
      <c r="A20" s="110" t="s">
        <v>42</v>
      </c>
      <c r="B20" s="108" t="n">
        <f aca="false">B21</f>
        <v>376259207.58</v>
      </c>
      <c r="C20" s="108" t="n">
        <f aca="false">C21</f>
        <v>101296258.49</v>
      </c>
      <c r="D20" s="108" t="n">
        <f aca="false">D21</f>
        <v>388112525.34</v>
      </c>
      <c r="E20" s="108" t="n">
        <f aca="false">E21</f>
        <v>457993398.7</v>
      </c>
      <c r="F20" s="108" t="n">
        <f aca="false">F21</f>
        <v>441187475.19</v>
      </c>
      <c r="G20" s="108" t="n">
        <f aca="false">G21</f>
        <v>135187557.07</v>
      </c>
      <c r="H20" s="108" t="n">
        <f aca="false">H21</f>
        <v>61050204.56</v>
      </c>
      <c r="I20" s="108" t="n">
        <f aca="false">I21</f>
        <v>15931770.5</v>
      </c>
      <c r="J20" s="108" t="n">
        <f aca="false">J21</f>
        <v>0</v>
      </c>
      <c r="K20" s="108" t="n">
        <f aca="false">K21</f>
        <v>0</v>
      </c>
      <c r="L20" s="108" t="n">
        <f aca="false">L21</f>
        <v>0</v>
      </c>
      <c r="M20" s="108" t="n">
        <f aca="false">M21</f>
        <v>0</v>
      </c>
      <c r="N20" s="108" t="n">
        <f aca="false">N21</f>
        <v>0</v>
      </c>
      <c r="O20" s="108" t="n">
        <v>0</v>
      </c>
      <c r="P20" s="108" t="n">
        <f aca="false">P21</f>
        <v>0</v>
      </c>
      <c r="Q20" s="108" t="n">
        <f aca="false">P20-O20</f>
        <v>0</v>
      </c>
      <c r="R20" s="109" t="n">
        <f aca="false">IFERROR((((P20/O20)-1)*100),0)</f>
        <v>0</v>
      </c>
    </row>
    <row r="21" customFormat="false" ht="15" hidden="false" customHeight="true" outlineLevel="0" collapsed="false">
      <c r="A21" s="101" t="s">
        <v>43</v>
      </c>
      <c r="B21" s="102" t="n">
        <v>376259207.58</v>
      </c>
      <c r="C21" s="102" t="n">
        <v>101296258.49</v>
      </c>
      <c r="D21" s="102" t="n">
        <v>388112525.34</v>
      </c>
      <c r="E21" s="102" t="n">
        <v>457993398.7</v>
      </c>
      <c r="F21" s="102" t="n">
        <v>441187475.19</v>
      </c>
      <c r="G21" s="102" t="n">
        <v>135187557.07</v>
      </c>
      <c r="H21" s="102" t="n">
        <v>61050204.56</v>
      </c>
      <c r="I21" s="102" t="n">
        <v>15931770.5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/>
      <c r="O21" s="102" t="n">
        <v>0</v>
      </c>
      <c r="P21" s="102" t="n">
        <v>0</v>
      </c>
      <c r="Q21" s="102" t="n">
        <f aca="false">P21-O21</f>
        <v>0</v>
      </c>
      <c r="R21" s="103" t="n">
        <f aca="false">IFERROR((((P21/O21)-1)*100),0)</f>
        <v>0</v>
      </c>
    </row>
    <row r="22" s="57" customFormat="true" ht="15" hidden="false" customHeight="true" outlineLevel="0" collapsed="false">
      <c r="A22" s="111" t="s">
        <v>44</v>
      </c>
      <c r="B22" s="108" t="n">
        <v>28722468.11</v>
      </c>
      <c r="C22" s="108" t="n">
        <v>47146494.99</v>
      </c>
      <c r="D22" s="108" t="n">
        <v>48532889.32</v>
      </c>
      <c r="E22" s="108" t="n">
        <v>34744468.68</v>
      </c>
      <c r="F22" s="108" t="n">
        <v>52343468.85</v>
      </c>
      <c r="G22" s="108" t="n">
        <v>19857799.21</v>
      </c>
      <c r="H22" s="108" t="n">
        <v>20173174.71</v>
      </c>
      <c r="I22" s="108" t="n">
        <v>135683347.37</v>
      </c>
      <c r="J22" s="108" t="n">
        <v>37622477.14</v>
      </c>
      <c r="K22" s="108" t="n">
        <v>20118451.37</v>
      </c>
      <c r="L22" s="108" t="n">
        <v>28430879</v>
      </c>
      <c r="M22" s="108" t="n">
        <v>18960181.5</v>
      </c>
      <c r="N22" s="108" t="n">
        <v>1311263905</v>
      </c>
      <c r="O22" s="108" t="n">
        <f aca="false">Presupuesto!N19</f>
        <v>11430735</v>
      </c>
      <c r="P22" s="108" t="n">
        <f aca="false">Evolucion!N19</f>
        <v>12054477</v>
      </c>
      <c r="Q22" s="108" t="n">
        <f aca="false">P22-O22</f>
        <v>623742</v>
      </c>
      <c r="R22" s="109" t="n">
        <f aca="false">((P22/O22)-1)*100</f>
        <v>5.45670947668719</v>
      </c>
    </row>
    <row r="23" s="57" customFormat="true" ht="15" hidden="false" customHeight="true" outlineLevel="0" collapsed="false">
      <c r="A23" s="110" t="s">
        <v>45</v>
      </c>
      <c r="B23" s="112" t="n">
        <f aca="false">B24+B25</f>
        <v>17936005.51</v>
      </c>
      <c r="C23" s="112" t="n">
        <f aca="false">C24+C25</f>
        <v>33546771.73</v>
      </c>
      <c r="D23" s="112" t="n">
        <f aca="false">D24+D25</f>
        <v>27740627.94</v>
      </c>
      <c r="E23" s="112" t="n">
        <f aca="false">E24+E25</f>
        <v>23951629.62</v>
      </c>
      <c r="F23" s="112" t="n">
        <f aca="false">F24+F25</f>
        <v>27367728.21</v>
      </c>
      <c r="G23" s="112" t="n">
        <f aca="false">G24+G25</f>
        <v>29648823.61</v>
      </c>
      <c r="H23" s="112" t="n">
        <f aca="false">H24+H25</f>
        <v>24072377.88</v>
      </c>
      <c r="I23" s="112" t="n">
        <f aca="false">I24+I25+I26</f>
        <v>41281928</v>
      </c>
      <c r="J23" s="112" t="n">
        <f aca="false">J24+J25+J26+J27</f>
        <v>25018901</v>
      </c>
      <c r="K23" s="112" t="n">
        <f aca="false">K24+K25+K26+K27</f>
        <v>152748480.2</v>
      </c>
      <c r="L23" s="112" t="n">
        <f aca="false">L24+L25+L26+L27</f>
        <v>184272110.37</v>
      </c>
      <c r="M23" s="112" t="n">
        <f aca="false">M24+M25+M26+M27</f>
        <v>212831914.11</v>
      </c>
      <c r="N23" s="112" t="n">
        <f aca="false">N24+N25+N26+N27</f>
        <v>265160082</v>
      </c>
      <c r="O23" s="112" t="n">
        <f aca="false">O24+O25+O26+O27</f>
        <v>173878297</v>
      </c>
      <c r="P23" s="112" t="n">
        <f aca="false">P24+P25+P26+P27</f>
        <v>256792993</v>
      </c>
      <c r="Q23" s="112" t="n">
        <f aca="false">P23-O23</f>
        <v>82914696</v>
      </c>
      <c r="R23" s="100" t="n">
        <f aca="false">((P23/O23)-1)*100</f>
        <v>47.6854773888198</v>
      </c>
    </row>
    <row r="24" customFormat="false" ht="15" hidden="false" customHeight="true" outlineLevel="0" collapsed="false">
      <c r="A24" s="101" t="s">
        <v>46</v>
      </c>
      <c r="B24" s="102" t="n">
        <v>14511506.5</v>
      </c>
      <c r="C24" s="102" t="n">
        <v>16568926.13</v>
      </c>
      <c r="D24" s="102" t="n">
        <v>16970850.66</v>
      </c>
      <c r="E24" s="102" t="n">
        <v>17458770.74</v>
      </c>
      <c r="F24" s="102" t="n">
        <v>20116419.75</v>
      </c>
      <c r="G24" s="102" t="n">
        <v>22074918.57</v>
      </c>
      <c r="H24" s="102" t="n">
        <v>19993146.71</v>
      </c>
      <c r="I24" s="102" t="n">
        <v>18413889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f aca="false">P24-O24</f>
        <v>0</v>
      </c>
      <c r="R24" s="103" t="n">
        <f aca="false">IFERROR((((P24/O24)-1)*100),0)</f>
        <v>0</v>
      </c>
    </row>
    <row r="25" customFormat="false" ht="15" hidden="false" customHeight="true" outlineLevel="0" collapsed="false">
      <c r="A25" s="101" t="s">
        <v>47</v>
      </c>
      <c r="B25" s="102" t="n">
        <v>3424499.01</v>
      </c>
      <c r="C25" s="102" t="n">
        <v>16977845.6</v>
      </c>
      <c r="D25" s="102" t="n">
        <v>10769777.28</v>
      </c>
      <c r="E25" s="102" t="n">
        <v>6492858.88</v>
      </c>
      <c r="F25" s="102" t="n">
        <v>7251308.46</v>
      </c>
      <c r="G25" s="102" t="n">
        <v>7573905.04</v>
      </c>
      <c r="H25" s="102" t="n">
        <v>4079231.17</v>
      </c>
      <c r="I25" s="102" t="n">
        <v>4512282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f aca="false">P25-O25</f>
        <v>0</v>
      </c>
      <c r="R25" s="103" t="n">
        <f aca="false">IFERROR((((P25/O25)-1)*100),0)</f>
        <v>0</v>
      </c>
    </row>
    <row r="26" customFormat="false" ht="26.25" hidden="false" customHeight="true" outlineLevel="0" collapsed="false">
      <c r="A26" s="113" t="s">
        <v>4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18355757</v>
      </c>
      <c r="J26" s="102" t="n">
        <v>25018901</v>
      </c>
      <c r="K26" s="102" t="n">
        <v>8106666</v>
      </c>
      <c r="L26" s="102" t="n">
        <v>19107378</v>
      </c>
      <c r="M26" s="102" t="n">
        <v>30071945</v>
      </c>
      <c r="N26" s="102" t="n">
        <v>32251554</v>
      </c>
      <c r="O26" s="102" t="n">
        <f aca="false">Presupuesto!N24</f>
        <v>18310873</v>
      </c>
      <c r="P26" s="102" t="n">
        <f aca="false">Evolucion!N24</f>
        <v>33204079</v>
      </c>
      <c r="Q26" s="102" t="n">
        <f aca="false">P26-O26</f>
        <v>14893206</v>
      </c>
      <c r="R26" s="103" t="n">
        <f aca="false">((P26/O26)-1)*100</f>
        <v>81.3353137231633</v>
      </c>
    </row>
    <row r="27" customFormat="false" ht="26.25" hidden="false" customHeight="true" outlineLevel="0" collapsed="false">
      <c r="A27" s="113" t="s">
        <v>49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144641814.2</v>
      </c>
      <c r="L27" s="102" t="n">
        <v>165164732.37</v>
      </c>
      <c r="M27" s="102" t="n">
        <v>182759969.11</v>
      </c>
      <c r="N27" s="102" t="n">
        <v>232908528</v>
      </c>
      <c r="O27" s="102" t="n">
        <f aca="false">Presupuesto!N25</f>
        <v>155567424</v>
      </c>
      <c r="P27" s="102" t="n">
        <f aca="false">Evolucion!N25</f>
        <v>223588914</v>
      </c>
      <c r="Q27" s="102" t="n">
        <f aca="false">P27-O27</f>
        <v>68021490</v>
      </c>
      <c r="R27" s="103" t="n">
        <f aca="false">((P27/O27)-1)*100</f>
        <v>43.7247646396716</v>
      </c>
    </row>
    <row r="28" s="57" customFormat="true" ht="42.75" hidden="false" customHeight="true" outlineLevel="0" collapsed="false">
      <c r="A28" s="114" t="s">
        <v>50</v>
      </c>
      <c r="B28" s="112" t="n">
        <v>182780.42</v>
      </c>
      <c r="C28" s="112" t="n">
        <v>186261.84</v>
      </c>
      <c r="D28" s="112" t="n">
        <v>11580</v>
      </c>
      <c r="E28" s="112" t="n">
        <v>0</v>
      </c>
      <c r="F28" s="112" t="n">
        <v>0</v>
      </c>
      <c r="G28" s="112" t="n">
        <v>0</v>
      </c>
      <c r="H28" s="112" t="n">
        <v>18326</v>
      </c>
      <c r="I28" s="112" t="n">
        <v>0</v>
      </c>
      <c r="J28" s="112" t="n">
        <f aca="false">J29+J30</f>
        <v>28937004.56</v>
      </c>
      <c r="K28" s="112" t="n">
        <f aca="false">K29</f>
        <v>13957729</v>
      </c>
      <c r="L28" s="112" t="n">
        <f aca="false">L29</f>
        <v>8821278</v>
      </c>
      <c r="M28" s="112" t="n">
        <f aca="false">M29</f>
        <v>17617621.21</v>
      </c>
      <c r="N28" s="112" t="n">
        <f aca="false">N29</f>
        <v>11342474</v>
      </c>
      <c r="O28" s="112" t="n">
        <f aca="false">O29</f>
        <v>1000000</v>
      </c>
      <c r="P28" s="112" t="n">
        <f aca="false">P29</f>
        <v>3810039</v>
      </c>
      <c r="Q28" s="112" t="n">
        <f aca="false">P28-O28</f>
        <v>2810039</v>
      </c>
      <c r="R28" s="100" t="n">
        <f aca="false">((P28/O28)-1)*100</f>
        <v>281.0039</v>
      </c>
    </row>
    <row r="29" s="57" customFormat="true" ht="12.75" hidden="false" customHeight="false" outlineLevel="0" collapsed="false">
      <c r="A29" s="113" t="s">
        <v>51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28928288.56</v>
      </c>
      <c r="K29" s="102" t="n">
        <v>13957729</v>
      </c>
      <c r="L29" s="102" t="n">
        <v>8821278</v>
      </c>
      <c r="M29" s="102" t="n">
        <v>17617621.21</v>
      </c>
      <c r="N29" s="102" t="n">
        <v>11342474</v>
      </c>
      <c r="O29" s="102" t="n">
        <f aca="false">Presupuesto!N27</f>
        <v>1000000</v>
      </c>
      <c r="P29" s="102" t="n">
        <f aca="false">Evolucion!N27</f>
        <v>3810039</v>
      </c>
      <c r="Q29" s="102" t="n">
        <f aca="false">P29-O29</f>
        <v>2810039</v>
      </c>
      <c r="R29" s="103" t="n">
        <f aca="false">((P29/O29)-1)*100</f>
        <v>281.0039</v>
      </c>
    </row>
    <row r="30" customFormat="false" ht="12.75" hidden="false" customHeight="false" outlineLevel="0" collapsed="false">
      <c r="A30" s="113" t="s">
        <v>52</v>
      </c>
      <c r="B30" s="51"/>
      <c r="C30" s="51"/>
      <c r="D30" s="76"/>
      <c r="E30" s="76"/>
      <c r="F30" s="115"/>
      <c r="G30" s="115"/>
      <c r="H30" s="115"/>
      <c r="I30" s="115"/>
      <c r="J30" s="115" t="n">
        <v>8716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f aca="false">P30-O30</f>
        <v>0</v>
      </c>
      <c r="R30" s="116" t="n">
        <f aca="false">IFERROR((((P30/O30)-1)*100),0)</f>
        <v>0</v>
      </c>
    </row>
    <row r="31" customFormat="false" ht="12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27.75" hidden="false" customHeight="true" outlineLevel="0" collapsed="false">
      <c r="A32" s="118" t="str">
        <f aca="false">NOMINAS!A13</f>
        <v>Nota: El 2024 las cifras corresponden al Presupuesto autorizado por el H. Congreso del Estado.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2.75" hidden="false" customHeight="false" outlineLevel="0" collapsed="false">
      <c r="A33" s="57" t="str">
        <f aca="false">Totales!$A$46</f>
        <v>Periodo: Cifras cierre  2024</v>
      </c>
      <c r="B33" s="57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20" t="s">
        <v>30</v>
      </c>
      <c r="B36" s="120"/>
      <c r="C36" s="120"/>
      <c r="D36" s="121"/>
      <c r="E36" s="121"/>
      <c r="F36" s="121"/>
      <c r="G36" s="121"/>
      <c r="H36" s="121"/>
      <c r="L36" s="122"/>
      <c r="M36" s="122"/>
      <c r="N36" s="122"/>
      <c r="O36" s="122"/>
      <c r="P36" s="122"/>
      <c r="Q36" s="122"/>
      <c r="R36" s="122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Impues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3</v>
      </c>
      <c r="B8" s="21" t="n">
        <f aca="false">B10</f>
        <v>0</v>
      </c>
      <c r="C8" s="21" t="n">
        <f aca="false">C10</f>
        <v>0</v>
      </c>
      <c r="D8" s="21" t="n">
        <f aca="false">D10</f>
        <v>0</v>
      </c>
      <c r="E8" s="21" t="n">
        <f aca="false">E10</f>
        <v>0</v>
      </c>
      <c r="F8" s="21" t="n">
        <f aca="false">F10</f>
        <v>0</v>
      </c>
      <c r="G8" s="21" t="n">
        <f aca="false">G10</f>
        <v>0</v>
      </c>
      <c r="H8" s="21" t="n">
        <f aca="false">H10</f>
        <v>0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3081176058.33</v>
      </c>
      <c r="O8" s="22" t="n">
        <f aca="false">O10</f>
        <v>1835943868</v>
      </c>
      <c r="P8" s="22" t="n">
        <f aca="false">P10</f>
        <v>1835943867.99</v>
      </c>
      <c r="Q8" s="23" t="n">
        <f aca="false">P8-O8</f>
        <v>-0.00999999046325684</v>
      </c>
      <c r="R8" s="24" t="n">
        <f aca="false">IFERROR((((P8/O8)-1)*100),0)</f>
        <v>-5.44675415881102E-010</v>
      </c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25"/>
      <c r="G9" s="25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83" customFormat="true" ht="12.75" hidden="false" customHeight="false" outlineLevel="0" collapsed="false">
      <c r="A10" s="124" t="s">
        <v>54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6" t="n">
        <v>3081176058.33</v>
      </c>
      <c r="O10" s="126" t="n">
        <f aca="false">Presupuesto!N29</f>
        <v>1835943868</v>
      </c>
      <c r="P10" s="126" t="n">
        <f aca="false">Evolucion!N29</f>
        <v>1835943867.99</v>
      </c>
      <c r="Q10" s="28" t="n">
        <f aca="false">P10-O10</f>
        <v>-0.00999999046325684</v>
      </c>
      <c r="R10" s="127" t="n">
        <f aca="false">IFERROR((((P10/O10)-1)*100),0)</f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89" t="str">
        <f aca="false">Impuestos!A32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25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/>
      <c r="O6" s="15" t="str">
        <f aca="false">'Cuotas y Apor de Seguridad Soci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5</v>
      </c>
      <c r="B8" s="21" t="n">
        <f aca="false">B10</f>
        <v>12140707.79</v>
      </c>
      <c r="C8" s="21" t="n">
        <f aca="false">C10</f>
        <v>15396552.4</v>
      </c>
      <c r="D8" s="21" t="n">
        <f aca="false">D10</f>
        <v>13099539.21</v>
      </c>
      <c r="E8" s="21" t="n">
        <f aca="false">E10</f>
        <v>15905974.08</v>
      </c>
      <c r="F8" s="21" t="n">
        <f aca="false">F10</f>
        <v>16107879.92</v>
      </c>
      <c r="G8" s="21" t="n">
        <f aca="false">G10</f>
        <v>20914616.83</v>
      </c>
      <c r="H8" s="21" t="n">
        <f aca="false">H10</f>
        <v>23321446.33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0</v>
      </c>
      <c r="O8" s="22" t="n">
        <f aca="false">O10</f>
        <v>0</v>
      </c>
      <c r="P8" s="22" t="n">
        <f aca="false">P10</f>
        <v>0</v>
      </c>
      <c r="Q8" s="23" t="n">
        <f aca="false">P8-O8</f>
        <v>0</v>
      </c>
      <c r="R8" s="24" t="n">
        <f aca="false">IFERROR((((P8/O8)-1)*100),0)</f>
        <v>0</v>
      </c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25"/>
      <c r="G9" s="25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83" customFormat="true" ht="25.5" hidden="false" customHeight="false" outlineLevel="0" collapsed="false">
      <c r="A10" s="124" t="s">
        <v>56</v>
      </c>
      <c r="B10" s="125" t="n">
        <v>12140707.79</v>
      </c>
      <c r="C10" s="125" t="n">
        <v>15396552.4</v>
      </c>
      <c r="D10" s="126" t="n">
        <v>13099539.21</v>
      </c>
      <c r="E10" s="126" t="n">
        <v>15905974.08</v>
      </c>
      <c r="F10" s="126" t="n">
        <v>16107879.92</v>
      </c>
      <c r="G10" s="126" t="n">
        <v>20914616.83</v>
      </c>
      <c r="H10" s="126" t="n">
        <v>23321446.33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81" t="n">
        <f aca="false">P10-O10</f>
        <v>0</v>
      </c>
      <c r="R10" s="81" t="n">
        <f aca="false">IFERROR((((P10/O10)-1)*100),0)</f>
        <v>0</v>
      </c>
    </row>
    <row r="11" customFormat="false" ht="12.75" hidden="false" customHeight="false" outlineLevel="0" collapsed="false">
      <c r="A11" s="75"/>
      <c r="B11" s="75"/>
      <c r="C11" s="75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85" t="n">
        <f aca="false">P11-O11</f>
        <v>0</v>
      </c>
      <c r="R11" s="85" t="n">
        <f aca="false">IFERROR((((P11/O11)-1)*100),0)</f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89" t="str">
        <f aca="false">Impuestos!A32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60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7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8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9"/>
      <c r="B9" s="123"/>
      <c r="C9" s="123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4" t="s">
        <v>59</v>
      </c>
      <c r="B11" s="99" t="n">
        <f aca="false">B12</f>
        <v>1938432.52</v>
      </c>
      <c r="C11" s="99" t="n">
        <f aca="false">C12</f>
        <v>2573850.64</v>
      </c>
      <c r="D11" s="99" t="n">
        <f aca="false">D12</f>
        <v>2657713.49</v>
      </c>
      <c r="E11" s="99" t="n">
        <f aca="false">E12</f>
        <v>4874971.36</v>
      </c>
      <c r="F11" s="99" t="n">
        <f aca="false">F12</f>
        <v>4356948.09</v>
      </c>
      <c r="G11" s="99" t="n">
        <f aca="false">G12</f>
        <v>4742533</v>
      </c>
      <c r="H11" s="99" t="n">
        <f aca="false">H12</f>
        <v>3948798.2</v>
      </c>
      <c r="I11" s="99" t="n">
        <f aca="false">I12</f>
        <v>4144791</v>
      </c>
      <c r="J11" s="99" t="n">
        <f aca="false">J12</f>
        <v>10726445</v>
      </c>
      <c r="K11" s="99" t="n">
        <f aca="false">K12</f>
        <v>3593643</v>
      </c>
      <c r="L11" s="99" t="n">
        <f aca="false">L12</f>
        <v>4070510</v>
      </c>
      <c r="M11" s="99" t="n">
        <f aca="false">M12</f>
        <v>4156427.74</v>
      </c>
      <c r="N11" s="99" t="n">
        <f aca="false">N12</f>
        <v>5306980</v>
      </c>
      <c r="O11" s="99" t="n">
        <f aca="false">O12</f>
        <v>4972438</v>
      </c>
      <c r="P11" s="99" t="n">
        <f aca="false">P12</f>
        <v>6222352</v>
      </c>
      <c r="Q11" s="99" t="n">
        <f aca="false">P11-O11</f>
        <v>1249914</v>
      </c>
      <c r="R11" s="100" t="n">
        <f aca="false">((P11/O11)-1)*100</f>
        <v>25.1368443407439</v>
      </c>
    </row>
    <row r="12" customFormat="false" ht="15" hidden="false" customHeight="true" outlineLevel="0" collapsed="false">
      <c r="A12" s="101" t="s">
        <v>60</v>
      </c>
      <c r="B12" s="103" t="n">
        <v>1938432.52</v>
      </c>
      <c r="C12" s="103" t="n">
        <v>2573850.64</v>
      </c>
      <c r="D12" s="102" t="n">
        <v>2657713.49</v>
      </c>
      <c r="E12" s="102" t="n">
        <v>4874971.36</v>
      </c>
      <c r="F12" s="102" t="n">
        <v>4356948.09</v>
      </c>
      <c r="G12" s="102" t="n">
        <v>4742533</v>
      </c>
      <c r="H12" s="102" t="n">
        <v>3948798.2</v>
      </c>
      <c r="I12" s="102" t="n">
        <v>4144791</v>
      </c>
      <c r="J12" s="102" t="n">
        <v>10726445</v>
      </c>
      <c r="K12" s="102" t="n">
        <v>3593643</v>
      </c>
      <c r="L12" s="102" t="n">
        <v>4070510</v>
      </c>
      <c r="M12" s="102" t="n">
        <v>4156427.74</v>
      </c>
      <c r="N12" s="102" t="n">
        <v>5306980</v>
      </c>
      <c r="O12" s="102" t="n">
        <f aca="false">Presupuesto!N33</f>
        <v>4972438</v>
      </c>
      <c r="P12" s="102" t="n">
        <f aca="false">Evolucion!N33</f>
        <v>6222352</v>
      </c>
      <c r="Q12" s="102" t="n">
        <f aca="false">P12-O12</f>
        <v>1249914</v>
      </c>
      <c r="R12" s="103" t="n">
        <f aca="false">((P12/O12)-1)*100</f>
        <v>25.1368443407439</v>
      </c>
    </row>
    <row r="13" s="60" customFormat="true" ht="12.75" hidden="false" customHeight="false" outlineLevel="0" collapsed="false">
      <c r="A13" s="130" t="s">
        <v>61</v>
      </c>
      <c r="B13" s="131" t="n">
        <f aca="false">SUM(B14:B29)</f>
        <v>967915979.693</v>
      </c>
      <c r="C13" s="131" t="n">
        <f aca="false">SUM(C14:C29)</f>
        <v>1060867823.02</v>
      </c>
      <c r="D13" s="131" t="n">
        <f aca="false">SUM(D14:D29)</f>
        <v>1031224195.81</v>
      </c>
      <c r="E13" s="131" t="n">
        <f aca="false">SUM(E14:E29)</f>
        <v>1104048506.47</v>
      </c>
      <c r="F13" s="131" t="n">
        <f aca="false">SUM(F14:F29)</f>
        <v>1096415472.39</v>
      </c>
      <c r="G13" s="131" t="n">
        <f aca="false">SUM(G14:G29)</f>
        <v>1245207180.97</v>
      </c>
      <c r="H13" s="131" t="n">
        <f aca="false">SUM(H14:H29)</f>
        <v>1265603445.23</v>
      </c>
      <c r="I13" s="131" t="n">
        <f aca="false">SUM(I14:I29)</f>
        <v>1201271162.77</v>
      </c>
      <c r="J13" s="131" t="n">
        <f aca="false">SUM(J14:J29)</f>
        <v>1334674507.5</v>
      </c>
      <c r="K13" s="131" t="n">
        <f aca="false">SUM(K14:K29)</f>
        <v>1396612184</v>
      </c>
      <c r="L13" s="131" t="n">
        <f aca="false">SUM(L14:L29)</f>
        <v>1474343952</v>
      </c>
      <c r="M13" s="131" t="n">
        <f aca="false">SUM(M14:M29)</f>
        <v>1820509196.62</v>
      </c>
      <c r="N13" s="131" t="n">
        <f aca="false">SUM(N14:N29)</f>
        <v>1915056327.5</v>
      </c>
      <c r="O13" s="131" t="n">
        <f aca="false">SUM(O14:O29)</f>
        <v>1534963973.8275</v>
      </c>
      <c r="P13" s="131" t="n">
        <f aca="false">SUM(P14:P29)</f>
        <v>1851213200.72</v>
      </c>
      <c r="Q13" s="131" t="n">
        <f aca="false">P13-O13</f>
        <v>316249226.8925</v>
      </c>
      <c r="R13" s="132" t="n">
        <f aca="false">((P13/O13)-1)*100</f>
        <v>20.6030390474845</v>
      </c>
    </row>
    <row r="14" customFormat="false" ht="15" hidden="false" customHeight="true" outlineLevel="0" collapsed="false">
      <c r="A14" s="101" t="s">
        <v>62</v>
      </c>
      <c r="B14" s="103" t="n">
        <v>307067605.053</v>
      </c>
      <c r="C14" s="103" t="n">
        <v>280219871.81</v>
      </c>
      <c r="D14" s="102" t="n">
        <v>293680312.75</v>
      </c>
      <c r="E14" s="102" t="n">
        <v>333306561.03</v>
      </c>
      <c r="F14" s="102" t="n">
        <v>325197983.99</v>
      </c>
      <c r="G14" s="102" t="n">
        <v>349976057.38</v>
      </c>
      <c r="H14" s="102" t="n">
        <v>341192876.48</v>
      </c>
      <c r="I14" s="102" t="n">
        <v>355774075.8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f aca="false">P14-O14</f>
        <v>0</v>
      </c>
      <c r="R14" s="103" t="n">
        <f aca="false">IFERROR((((P14/O14)-1)*100),0)</f>
        <v>0</v>
      </c>
    </row>
    <row r="15" customFormat="false" ht="15" hidden="false" customHeight="true" outlineLevel="0" collapsed="false">
      <c r="A15" s="133" t="s">
        <v>63</v>
      </c>
      <c r="B15" s="103" t="n">
        <v>9902425.6</v>
      </c>
      <c r="C15" s="103" t="n">
        <v>9065007.47</v>
      </c>
      <c r="D15" s="102" t="n">
        <v>11439397.93</v>
      </c>
      <c r="E15" s="102" t="n">
        <v>14276175.85</v>
      </c>
      <c r="F15" s="102" t="n">
        <v>16468134.14</v>
      </c>
      <c r="G15" s="102" t="n">
        <v>17805821</v>
      </c>
      <c r="H15" s="102" t="n">
        <v>19942460</v>
      </c>
      <c r="I15" s="102" t="n">
        <v>18541745</v>
      </c>
      <c r="J15" s="102" t="n">
        <v>368743936.5</v>
      </c>
      <c r="K15" s="102" t="n">
        <v>293818651</v>
      </c>
      <c r="L15" s="102" t="n">
        <v>371458048</v>
      </c>
      <c r="M15" s="102" t="n">
        <v>399712619.58</v>
      </c>
      <c r="N15" s="102" t="n">
        <v>413680973.5</v>
      </c>
      <c r="O15" s="102" t="n">
        <f aca="false">Presupuesto!N35</f>
        <v>367424158</v>
      </c>
      <c r="P15" s="102" t="n">
        <f aca="false">Evolucion!N35</f>
        <v>403477921.72</v>
      </c>
      <c r="Q15" s="134" t="n">
        <f aca="false">P15-O15</f>
        <v>36053763.72</v>
      </c>
      <c r="R15" s="135" t="n">
        <f aca="false">((P15/O15)-1)*100</f>
        <v>9.81257299907863</v>
      </c>
    </row>
    <row r="16" customFormat="false" ht="15" hidden="false" customHeight="true" outlineLevel="0" collapsed="false">
      <c r="A16" s="101" t="s">
        <v>64</v>
      </c>
      <c r="B16" s="103" t="n">
        <v>334899452.6</v>
      </c>
      <c r="C16" s="103" t="n">
        <v>390946731.38</v>
      </c>
      <c r="D16" s="102" t="n">
        <v>380227603.13</v>
      </c>
      <c r="E16" s="102" t="n">
        <v>391403180.99</v>
      </c>
      <c r="F16" s="102" t="n">
        <v>479660484.88</v>
      </c>
      <c r="G16" s="102" t="n">
        <v>624301700.46</v>
      </c>
      <c r="H16" s="102" t="n">
        <v>706345419.93</v>
      </c>
      <c r="I16" s="102" t="n">
        <v>606648979.96</v>
      </c>
      <c r="J16" s="102" t="n">
        <v>740981030</v>
      </c>
      <c r="K16" s="102" t="n">
        <v>900870426</v>
      </c>
      <c r="L16" s="102" t="n">
        <v>873246342</v>
      </c>
      <c r="M16" s="102" t="n">
        <v>1159121464.04</v>
      </c>
      <c r="N16" s="102" t="n">
        <v>1189253154</v>
      </c>
      <c r="O16" s="102" t="n">
        <f aca="false">Presupuesto!N43</f>
        <v>937596325.53</v>
      </c>
      <c r="P16" s="102" t="n">
        <f aca="false">Evolucion!N43</f>
        <v>1117615579</v>
      </c>
      <c r="Q16" s="136" t="n">
        <f aca="false">P16-O16</f>
        <v>180019253.47</v>
      </c>
      <c r="R16" s="137" t="n">
        <f aca="false">((P16/O16)-1)*100</f>
        <v>19.2000809482951</v>
      </c>
    </row>
    <row r="17" customFormat="false" ht="15" hidden="false" customHeight="true" outlineLevel="0" collapsed="false">
      <c r="A17" s="101" t="s">
        <v>65</v>
      </c>
      <c r="B17" s="103" t="n">
        <v>104781.6</v>
      </c>
      <c r="C17" s="103" t="n">
        <v>31835.04</v>
      </c>
      <c r="D17" s="102" t="n">
        <v>457201.64</v>
      </c>
      <c r="E17" s="102" t="n">
        <v>763910.53</v>
      </c>
      <c r="F17" s="102" t="n">
        <v>1251099.86</v>
      </c>
      <c r="G17" s="102" t="n">
        <v>1664560</v>
      </c>
      <c r="H17" s="102" t="n">
        <v>142980</v>
      </c>
      <c r="I17" s="102" t="n">
        <v>131000</v>
      </c>
      <c r="J17" s="102" t="n">
        <v>208420</v>
      </c>
      <c r="K17" s="102" t="n">
        <v>3790660</v>
      </c>
      <c r="L17" s="102" t="n">
        <v>4615556</v>
      </c>
      <c r="M17" s="102" t="n">
        <v>3907520</v>
      </c>
      <c r="N17" s="102" t="n">
        <v>5924985.5</v>
      </c>
      <c r="O17" s="102" t="n">
        <f aca="false">Presupuesto!N56</f>
        <v>4896893</v>
      </c>
      <c r="P17" s="102" t="n">
        <f aca="false">Evolucion!N56</f>
        <v>5795910</v>
      </c>
      <c r="Q17" s="136" t="n">
        <f aca="false">P17-O17</f>
        <v>899017</v>
      </c>
      <c r="R17" s="137" t="n">
        <f aca="false">((P17/O17)-1)*100</f>
        <v>18.3589267725474</v>
      </c>
    </row>
    <row r="18" customFormat="false" ht="15" hidden="false" customHeight="true" outlineLevel="0" collapsed="false">
      <c r="A18" s="101" t="s">
        <v>66</v>
      </c>
      <c r="B18" s="103" t="n">
        <v>192776472.21</v>
      </c>
      <c r="C18" s="103" t="n">
        <v>93167682.58</v>
      </c>
      <c r="D18" s="102" t="n">
        <v>220660715.65</v>
      </c>
      <c r="E18" s="102" t="n">
        <v>251067318.43</v>
      </c>
      <c r="F18" s="102" t="n">
        <v>138793050.51</v>
      </c>
      <c r="G18" s="102" t="n">
        <v>98388350</v>
      </c>
      <c r="H18" s="102" t="n">
        <v>59914065</v>
      </c>
      <c r="I18" s="102" t="n">
        <v>93817955</v>
      </c>
      <c r="J18" s="102" t="n">
        <v>68909890</v>
      </c>
      <c r="K18" s="102" t="n">
        <v>73856025</v>
      </c>
      <c r="L18" s="102" t="n">
        <v>80309965</v>
      </c>
      <c r="M18" s="102" t="n">
        <v>77383709</v>
      </c>
      <c r="N18" s="102" t="n">
        <v>72738452</v>
      </c>
      <c r="O18" s="102" t="n">
        <f aca="false">Presupuesto!N61</f>
        <v>73879833.04</v>
      </c>
      <c r="P18" s="102" t="n">
        <f aca="false">Evolucion!N61</f>
        <v>71478328</v>
      </c>
      <c r="Q18" s="136" t="n">
        <f aca="false">P18-O18</f>
        <v>-2401505.04000001</v>
      </c>
      <c r="R18" s="137" t="n">
        <f aca="false">((P18/O18)-1)*100</f>
        <v>-3.25055558625827</v>
      </c>
    </row>
    <row r="19" customFormat="false" ht="15" hidden="false" customHeight="true" outlineLevel="0" collapsed="false">
      <c r="A19" s="101" t="s">
        <v>67</v>
      </c>
      <c r="B19" s="103" t="n">
        <v>33542775.64</v>
      </c>
      <c r="C19" s="103" t="n">
        <v>172112243.98</v>
      </c>
      <c r="D19" s="102" t="n">
        <v>34249043.75</v>
      </c>
      <c r="E19" s="102" t="n">
        <v>31654178.02</v>
      </c>
      <c r="F19" s="102" t="n">
        <v>32443138.87</v>
      </c>
      <c r="G19" s="102" t="n">
        <v>32427565.04</v>
      </c>
      <c r="H19" s="102" t="n">
        <v>39311551.55</v>
      </c>
      <c r="I19" s="102" t="n">
        <v>30598536</v>
      </c>
      <c r="J19" s="102" t="n">
        <v>44778744</v>
      </c>
      <c r="K19" s="102" t="n">
        <v>44237873</v>
      </c>
      <c r="L19" s="102" t="n">
        <v>44840516</v>
      </c>
      <c r="M19" s="102" t="n">
        <v>76131526</v>
      </c>
      <c r="N19" s="102" t="n">
        <v>129725016.5</v>
      </c>
      <c r="O19" s="102" t="n">
        <f aca="false">Presupuesto!N67</f>
        <v>61321690</v>
      </c>
      <c r="P19" s="102" t="n">
        <f aca="false">Evolucion!N67</f>
        <v>148906977</v>
      </c>
      <c r="Q19" s="136" t="n">
        <f aca="false">P19-O19</f>
        <v>87585287</v>
      </c>
      <c r="R19" s="137" t="n">
        <f aca="false">((P19/O19)-1)*100</f>
        <v>142.829212632594</v>
      </c>
    </row>
    <row r="20" customFormat="false" ht="15" hidden="false" customHeight="true" outlineLevel="0" collapsed="false">
      <c r="A20" s="101" t="s">
        <v>68</v>
      </c>
      <c r="B20" s="103" t="n">
        <v>23273395.06</v>
      </c>
      <c r="C20" s="103" t="n">
        <v>24793673.05</v>
      </c>
      <c r="D20" s="102" t="n">
        <v>30619575.33</v>
      </c>
      <c r="E20" s="102" t="n">
        <v>34136251.93</v>
      </c>
      <c r="F20" s="102" t="n">
        <v>40414471.62</v>
      </c>
      <c r="G20" s="102" t="n">
        <v>42032476.66</v>
      </c>
      <c r="H20" s="102" t="n">
        <v>45636029</v>
      </c>
      <c r="I20" s="102" t="n">
        <v>40302840</v>
      </c>
      <c r="J20" s="102" t="n">
        <v>47041992</v>
      </c>
      <c r="K20" s="102" t="n">
        <v>32510413</v>
      </c>
      <c r="L20" s="102" t="n">
        <v>50566600</v>
      </c>
      <c r="M20" s="102" t="n">
        <v>56730995</v>
      </c>
      <c r="N20" s="102" t="n">
        <v>58938111</v>
      </c>
      <c r="O20" s="102" t="n">
        <f aca="false">Presupuesto!N73</f>
        <v>48244472.305</v>
      </c>
      <c r="P20" s="102" t="n">
        <f aca="false">Evolucion!N73</f>
        <v>55281768</v>
      </c>
      <c r="Q20" s="136" t="n">
        <f aca="false">P20-O20</f>
        <v>7037295.69499999</v>
      </c>
      <c r="R20" s="137" t="n">
        <f aca="false">((P20/O20)-1)*100</f>
        <v>14.5867399077565</v>
      </c>
    </row>
    <row r="21" customFormat="false" ht="15" hidden="false" customHeight="true" outlineLevel="0" collapsed="false">
      <c r="A21" s="101" t="s">
        <v>69</v>
      </c>
      <c r="B21" s="103" t="n">
        <v>43233749.9</v>
      </c>
      <c r="C21" s="103" t="n">
        <v>54383020.57</v>
      </c>
      <c r="D21" s="102" t="n">
        <v>29199956.32</v>
      </c>
      <c r="E21" s="102" t="n">
        <v>20580969.92</v>
      </c>
      <c r="F21" s="102" t="n">
        <v>30223362.98</v>
      </c>
      <c r="G21" s="102" t="n">
        <v>44682992.41</v>
      </c>
      <c r="H21" s="102" t="n">
        <v>36091339.8</v>
      </c>
      <c r="I21" s="102" t="n">
        <v>35635542</v>
      </c>
      <c r="J21" s="102" t="n">
        <v>39424797</v>
      </c>
      <c r="K21" s="102" t="n">
        <v>30285647</v>
      </c>
      <c r="L21" s="102" t="n">
        <v>29002780</v>
      </c>
      <c r="M21" s="102" t="n">
        <v>30633711</v>
      </c>
      <c r="N21" s="102" t="n">
        <v>28659508</v>
      </c>
      <c r="O21" s="102" t="n">
        <f aca="false">Presupuesto!N74</f>
        <v>30153811.9525</v>
      </c>
      <c r="P21" s="102" t="n">
        <f aca="false">Evolucion!N74</f>
        <v>28564536</v>
      </c>
      <c r="Q21" s="136" t="n">
        <f aca="false">P21-O21</f>
        <v>-1589275.95250001</v>
      </c>
      <c r="R21" s="137" t="n">
        <f aca="false">((P21/O21)-1)*100</f>
        <v>-5.27056398376273</v>
      </c>
    </row>
    <row r="22" customFormat="false" ht="15" hidden="true" customHeight="true" outlineLevel="0" collapsed="false">
      <c r="A22" s="101" t="s">
        <v>70</v>
      </c>
      <c r="B22" s="103" t="n">
        <v>0</v>
      </c>
      <c r="C22" s="103" t="n">
        <v>0</v>
      </c>
      <c r="D22" s="102" t="n">
        <v>0</v>
      </c>
      <c r="E22" s="102"/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/>
      <c r="L22" s="102" t="n">
        <v>0</v>
      </c>
      <c r="M22" s="102" t="n">
        <v>0</v>
      </c>
      <c r="N22" s="102"/>
      <c r="O22" s="102"/>
      <c r="P22" s="102"/>
      <c r="Q22" s="136" t="n">
        <f aca="false">P22-O22</f>
        <v>0</v>
      </c>
      <c r="R22" s="137" t="e">
        <f aca="false">((P22/O22)-1)*100</f>
        <v>#DIV/0!</v>
      </c>
    </row>
    <row r="23" customFormat="false" ht="15" hidden="false" customHeight="true" outlineLevel="0" collapsed="false">
      <c r="A23" s="101" t="s">
        <v>71</v>
      </c>
      <c r="B23" s="103" t="n">
        <v>368.55</v>
      </c>
      <c r="C23" s="103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36" t="n">
        <f aca="false">P23-O23</f>
        <v>0</v>
      </c>
      <c r="R23" s="137" t="n">
        <f aca="false">IFERROR((((P23/O23)-1)*100),0)</f>
        <v>0</v>
      </c>
    </row>
    <row r="24" customFormat="false" ht="15" hidden="false" customHeight="true" outlineLevel="0" collapsed="false">
      <c r="A24" s="101" t="s">
        <v>72</v>
      </c>
      <c r="B24" s="103" t="n">
        <v>9692851.04</v>
      </c>
      <c r="C24" s="103" t="n">
        <v>22268266.02</v>
      </c>
      <c r="D24" s="102" t="n">
        <v>20525616.84</v>
      </c>
      <c r="E24" s="102" t="n">
        <v>14540260.45</v>
      </c>
      <c r="F24" s="102" t="n">
        <v>12683590.25</v>
      </c>
      <c r="G24" s="102" t="n">
        <v>14800508.02</v>
      </c>
      <c r="H24" s="102" t="n">
        <v>9916837.47</v>
      </c>
      <c r="I24" s="102" t="n">
        <v>12110239</v>
      </c>
      <c r="J24" s="102" t="n">
        <v>15122817</v>
      </c>
      <c r="K24" s="102" t="n">
        <v>8009794</v>
      </c>
      <c r="L24" s="102" t="n">
        <v>10187486</v>
      </c>
      <c r="M24" s="102" t="n">
        <v>9944505</v>
      </c>
      <c r="N24" s="102" t="n">
        <v>9327422</v>
      </c>
      <c r="O24" s="102" t="n">
        <f aca="false">Presupuesto!N79</f>
        <v>9627080</v>
      </c>
      <c r="P24" s="102" t="n">
        <f aca="false">Evolucion!N79</f>
        <v>13125697</v>
      </c>
      <c r="Q24" s="136" t="n">
        <f aca="false">P24-O24</f>
        <v>3498617</v>
      </c>
      <c r="R24" s="137" t="n">
        <f aca="false">((P24/O24)-1)*100</f>
        <v>36.3414140113098</v>
      </c>
    </row>
    <row r="25" customFormat="false" ht="15" hidden="false" customHeight="true" outlineLevel="0" collapsed="false">
      <c r="A25" s="101" t="s">
        <v>73</v>
      </c>
      <c r="B25" s="103" t="n">
        <v>0</v>
      </c>
      <c r="C25" s="103" t="n">
        <v>0</v>
      </c>
      <c r="D25" s="102" t="n">
        <v>0</v>
      </c>
      <c r="E25" s="102" t="n">
        <v>0</v>
      </c>
      <c r="F25" s="102" t="n">
        <v>3786774.28</v>
      </c>
      <c r="G25" s="102" t="n">
        <v>4839470</v>
      </c>
      <c r="H25" s="102" t="n">
        <v>5603446</v>
      </c>
      <c r="I25" s="102" t="n">
        <v>5054660</v>
      </c>
      <c r="J25" s="102" t="n">
        <v>8323701</v>
      </c>
      <c r="K25" s="102" t="n">
        <v>8650695</v>
      </c>
      <c r="L25" s="102" t="n">
        <v>9438169</v>
      </c>
      <c r="M25" s="102" t="n">
        <v>6124316</v>
      </c>
      <c r="N25" s="102" t="n">
        <v>5804986</v>
      </c>
      <c r="O25" s="102" t="n">
        <f aca="false">Presupuesto!N80</f>
        <v>1463626</v>
      </c>
      <c r="P25" s="102" t="n">
        <f aca="false">Evolucion!N80</f>
        <v>5609862</v>
      </c>
      <c r="Q25" s="136" t="n">
        <f aca="false">P25-O25</f>
        <v>4146236</v>
      </c>
      <c r="R25" s="137" t="n">
        <f aca="false">((P25/O25)-1)*100</f>
        <v>283.285210839381</v>
      </c>
    </row>
    <row r="26" customFormat="false" ht="15" hidden="false" customHeight="true" outlineLevel="0" collapsed="false">
      <c r="A26" s="101" t="s">
        <v>74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2" t="n">
        <v>0</v>
      </c>
      <c r="L26" s="102" t="n">
        <v>0</v>
      </c>
      <c r="M26" s="102" t="n">
        <v>0</v>
      </c>
      <c r="N26" s="102" t="n">
        <v>320049</v>
      </c>
      <c r="O26" s="102" t="n">
        <f aca="false">Presupuesto!N82</f>
        <v>265564</v>
      </c>
      <c r="P26" s="102" t="n">
        <f aca="false">Evolucion!N82</f>
        <v>262537</v>
      </c>
      <c r="Q26" s="136" t="n">
        <f aca="false">P26-O26</f>
        <v>-3027</v>
      </c>
      <c r="R26" s="137" t="n">
        <f aca="false">((P26/O26)-1)*100</f>
        <v>-1.13983823108554</v>
      </c>
    </row>
    <row r="27" customFormat="false" ht="15" hidden="false" customHeight="true" outlineLevel="0" collapsed="false">
      <c r="A27" s="101" t="s">
        <v>75</v>
      </c>
      <c r="B27" s="103" t="n">
        <v>0</v>
      </c>
      <c r="C27" s="103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376850</v>
      </c>
      <c r="J27" s="102" t="n">
        <v>0</v>
      </c>
      <c r="K27" s="102"/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36" t="n">
        <f aca="false">P27-O27</f>
        <v>0</v>
      </c>
      <c r="R27" s="137" t="n">
        <f aca="false">IFERROR((((P27/O27)-1)*100),0)</f>
        <v>0</v>
      </c>
    </row>
    <row r="28" customFormat="false" ht="15" hidden="false" customHeight="true" outlineLevel="0" collapsed="false">
      <c r="A28" s="101" t="s">
        <v>76</v>
      </c>
      <c r="B28" s="103" t="n">
        <v>11736106.5</v>
      </c>
      <c r="C28" s="103" t="n">
        <v>12327227.04</v>
      </c>
      <c r="D28" s="102" t="n">
        <v>8765788.53</v>
      </c>
      <c r="E28" s="102" t="n">
        <v>11134531.4</v>
      </c>
      <c r="F28" s="102" t="n">
        <v>14259277.38</v>
      </c>
      <c r="G28" s="102" t="n">
        <v>13150505</v>
      </c>
      <c r="H28" s="102" t="n">
        <v>791440</v>
      </c>
      <c r="I28" s="102" t="n">
        <v>1570460</v>
      </c>
      <c r="J28" s="102" t="n">
        <v>335260</v>
      </c>
      <c r="K28" s="102" t="n">
        <v>15960</v>
      </c>
      <c r="L28" s="102" t="n">
        <v>30600</v>
      </c>
      <c r="M28" s="102" t="n">
        <v>33500</v>
      </c>
      <c r="N28" s="102" t="n">
        <v>28790</v>
      </c>
      <c r="O28" s="102" t="n">
        <f aca="false">Presupuesto!N83</f>
        <v>68320</v>
      </c>
      <c r="P28" s="102" t="n">
        <f aca="false">Evolucion!N83</f>
        <v>52285</v>
      </c>
      <c r="Q28" s="136" t="n">
        <f aca="false">P28-O28</f>
        <v>-16035</v>
      </c>
      <c r="R28" s="137" t="n">
        <f aca="false">((P28/O28)-1)*100</f>
        <v>-23.4704332552693</v>
      </c>
    </row>
    <row r="29" customFormat="false" ht="15" hidden="false" customHeight="true" outlineLevel="0" collapsed="false">
      <c r="A29" s="101" t="s">
        <v>77</v>
      </c>
      <c r="B29" s="103" t="n">
        <v>1685995.94</v>
      </c>
      <c r="C29" s="103" t="n">
        <v>1552264.08</v>
      </c>
      <c r="D29" s="102" t="n">
        <v>1398983.94</v>
      </c>
      <c r="E29" s="102" t="n">
        <v>1185167.92</v>
      </c>
      <c r="F29" s="102" t="n">
        <v>1234103.63</v>
      </c>
      <c r="G29" s="102" t="n">
        <v>1137175</v>
      </c>
      <c r="H29" s="102" t="n">
        <v>715000</v>
      </c>
      <c r="I29" s="102" t="n">
        <v>708280</v>
      </c>
      <c r="J29" s="102" t="n">
        <v>803920</v>
      </c>
      <c r="K29" s="102" t="n">
        <v>566040</v>
      </c>
      <c r="L29" s="102" t="n">
        <v>647890</v>
      </c>
      <c r="M29" s="102" t="n">
        <v>785331</v>
      </c>
      <c r="N29" s="102" t="n">
        <v>654880</v>
      </c>
      <c r="O29" s="102" t="n">
        <f aca="false">Presupuesto!N84</f>
        <v>22200</v>
      </c>
      <c r="P29" s="102" t="n">
        <f aca="false">Evolucion!N84</f>
        <v>1041800</v>
      </c>
      <c r="Q29" s="136" t="n">
        <f aca="false">P29-O29</f>
        <v>1019600</v>
      </c>
      <c r="R29" s="137" t="n">
        <f aca="false">((P29/O29)-1)*100</f>
        <v>4592.79279279279</v>
      </c>
    </row>
    <row r="30" s="60" customFormat="true" ht="15" hidden="false" customHeight="true" outlineLevel="0" collapsed="false">
      <c r="A30" s="110" t="s">
        <v>78</v>
      </c>
      <c r="B30" s="103" t="n">
        <v>198969.4</v>
      </c>
      <c r="C30" s="103" t="n">
        <v>295312.96</v>
      </c>
      <c r="D30" s="112" t="n">
        <v>256397.99</v>
      </c>
      <c r="E30" s="112" t="n">
        <v>302986.97</v>
      </c>
      <c r="F30" s="112" t="n">
        <v>272403.56</v>
      </c>
      <c r="G30" s="112" t="n">
        <v>339830</v>
      </c>
      <c r="H30" s="112" t="n">
        <v>953940</v>
      </c>
      <c r="I30" s="112" t="n">
        <v>871955</v>
      </c>
      <c r="J30" s="112" t="n">
        <v>855775</v>
      </c>
      <c r="K30" s="112" t="n">
        <v>1077855</v>
      </c>
      <c r="L30" s="112" t="n">
        <v>1383981</v>
      </c>
      <c r="M30" s="112" t="n">
        <v>2454300</v>
      </c>
      <c r="N30" s="112" t="n">
        <v>3029640</v>
      </c>
      <c r="O30" s="112" t="n">
        <f aca="false">Presupuesto!N85</f>
        <v>1000000</v>
      </c>
      <c r="P30" s="112" t="n">
        <f aca="false">Evolucion!N85</f>
        <v>3436235</v>
      </c>
      <c r="Q30" s="108" t="n">
        <f aca="false">P30-O30</f>
        <v>2436235</v>
      </c>
      <c r="R30" s="109" t="n">
        <f aca="false">((P30/O30)-1)*100</f>
        <v>243.6235</v>
      </c>
    </row>
    <row r="31" s="60" customFormat="true" ht="15" hidden="false" customHeight="true" outlineLevel="0" collapsed="false">
      <c r="A31" s="111" t="s">
        <v>44</v>
      </c>
      <c r="B31" s="103" t="n">
        <v>27668177.09</v>
      </c>
      <c r="C31" s="103" t="n">
        <v>29685693.99</v>
      </c>
      <c r="D31" s="112" t="n">
        <v>29545788.09</v>
      </c>
      <c r="E31" s="112" t="n">
        <v>22706573.99</v>
      </c>
      <c r="F31" s="112" t="n">
        <v>31612537.31</v>
      </c>
      <c r="G31" s="112" t="n">
        <v>4664852.43</v>
      </c>
      <c r="H31" s="112" t="n">
        <v>37904533.63</v>
      </c>
      <c r="I31" s="112" t="n">
        <v>50668719</v>
      </c>
      <c r="J31" s="112" t="n">
        <v>63021826.06</v>
      </c>
      <c r="K31" s="112" t="n">
        <v>74155795</v>
      </c>
      <c r="L31" s="112" t="n">
        <v>82178711</v>
      </c>
      <c r="M31" s="112" t="n">
        <v>74970386</v>
      </c>
      <c r="N31" s="112" t="n">
        <v>59039952</v>
      </c>
      <c r="O31" s="112" t="n">
        <f aca="false">Presupuesto!N86</f>
        <v>53454179.4</v>
      </c>
      <c r="P31" s="112" t="n">
        <f aca="false">Evolucion!N86</f>
        <v>129003989</v>
      </c>
      <c r="Q31" s="112" t="n">
        <f aca="false">P31-O31</f>
        <v>75549809.6</v>
      </c>
      <c r="R31" s="100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38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89" t="str">
        <f aca="false">Impuestos!A32</f>
        <v>Nota: El 2024 las cifras corresponden al Presupuesto autorizado por el H. Congreso del Estado.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79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s="60" customFormat="true" ht="12.75" hidden="false" customHeight="false" outlineLevel="0" collapsed="false">
      <c r="A11" s="140" t="s">
        <v>80</v>
      </c>
      <c r="B11" s="141" t="n">
        <f aca="false">SUM(B12:B15)</f>
        <v>205502.46</v>
      </c>
      <c r="C11" s="141" t="n">
        <f aca="false">SUM(C12:C15)</f>
        <v>112560.59</v>
      </c>
      <c r="D11" s="141" t="n">
        <f aca="false">SUM(D12:D15)</f>
        <v>137796.98</v>
      </c>
      <c r="E11" s="141" t="n">
        <f aca="false">SUM(E12:E15)</f>
        <v>127275</v>
      </c>
      <c r="F11" s="141" t="n">
        <f aca="false">SUM(F12:F15)</f>
        <v>153218</v>
      </c>
      <c r="G11" s="141" t="n">
        <f aca="false">SUM(G12:G15)</f>
        <v>127722.16</v>
      </c>
      <c r="H11" s="141" t="n">
        <f aca="false">SUM(H12:H15)</f>
        <v>124222.85</v>
      </c>
      <c r="I11" s="141" t="n">
        <f aca="false">SUM(I12:I15)</f>
        <v>135688</v>
      </c>
      <c r="J11" s="141" t="n">
        <f aca="false">SUM(J12:J15)</f>
        <v>0</v>
      </c>
      <c r="K11" s="141" t="n">
        <f aca="false">SUM(K12:K15)</f>
        <v>0</v>
      </c>
      <c r="L11" s="141" t="n">
        <f aca="false">SUM(L12:L15)</f>
        <v>0</v>
      </c>
      <c r="M11" s="141" t="n">
        <f aca="false">SUM(M12:M15)</f>
        <v>0</v>
      </c>
      <c r="N11" s="141" t="n">
        <f aca="false">SUM(N12:N15)</f>
        <v>0</v>
      </c>
      <c r="O11" s="141" t="n">
        <f aca="false">SUM(O12:O15)</f>
        <v>0</v>
      </c>
      <c r="P11" s="141" t="n">
        <f aca="false">SUM(P12:P15)</f>
        <v>0</v>
      </c>
      <c r="Q11" s="99" t="n">
        <f aca="false">P11-O11</f>
        <v>0</v>
      </c>
      <c r="R11" s="142" t="n">
        <f aca="false">IFERROR((((P11/O11)-1)*100),0)</f>
        <v>0</v>
      </c>
    </row>
    <row r="12" s="25" customFormat="true" ht="15" hidden="false" customHeight="true" outlineLevel="0" collapsed="false">
      <c r="A12" s="143" t="s">
        <v>81</v>
      </c>
      <c r="B12" s="144" t="n">
        <v>196410.46</v>
      </c>
      <c r="C12" s="144" t="n">
        <v>102523.59</v>
      </c>
      <c r="D12" s="102" t="n">
        <v>131011.98</v>
      </c>
      <c r="E12" s="102" t="n">
        <v>121584</v>
      </c>
      <c r="F12" s="102" t="n">
        <v>144128</v>
      </c>
      <c r="G12" s="102" t="n">
        <v>116718.16</v>
      </c>
      <c r="H12" s="102" t="n">
        <v>117019.85</v>
      </c>
      <c r="I12" s="102" t="n">
        <v>130501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99" t="n">
        <f aca="false">P12-O12</f>
        <v>0</v>
      </c>
      <c r="R12" s="142" t="n">
        <f aca="false">IFERROR((((P12/O12)-1)*100),0)</f>
        <v>0</v>
      </c>
    </row>
    <row r="13" s="25" customFormat="true" ht="15" hidden="false" customHeight="true" outlineLevel="0" collapsed="false">
      <c r="A13" s="143" t="s">
        <v>82</v>
      </c>
      <c r="B13" s="144" t="n">
        <v>0</v>
      </c>
      <c r="C13" s="144" t="n">
        <v>0</v>
      </c>
      <c r="D13" s="102" t="n">
        <v>0</v>
      </c>
      <c r="E13" s="102" t="n">
        <v>56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99" t="n">
        <f aca="false">P13-O13</f>
        <v>0</v>
      </c>
      <c r="R13" s="142" t="n">
        <f aca="false">IFERROR((((P13/O13)-1)*100),0)</f>
        <v>0</v>
      </c>
    </row>
    <row r="14" s="25" customFormat="true" ht="15" hidden="false" customHeight="true" outlineLevel="0" collapsed="false">
      <c r="A14" s="143" t="s">
        <v>83</v>
      </c>
      <c r="B14" s="144" t="n">
        <v>9092</v>
      </c>
      <c r="C14" s="144" t="n">
        <v>10037</v>
      </c>
      <c r="D14" s="102" t="n">
        <v>6785</v>
      </c>
      <c r="E14" s="102" t="n">
        <v>5635</v>
      </c>
      <c r="F14" s="102" t="n">
        <v>9090</v>
      </c>
      <c r="G14" s="102" t="n">
        <v>11004</v>
      </c>
      <c r="H14" s="102" t="n">
        <v>7203</v>
      </c>
      <c r="I14" s="102" t="n">
        <v>5187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99" t="n">
        <f aca="false">P14-O14</f>
        <v>0</v>
      </c>
      <c r="R14" s="142" t="n">
        <f aca="false">IFERROR((((P14/O14)-1)*100),0)</f>
        <v>0</v>
      </c>
    </row>
    <row r="15" s="25" customFormat="true" ht="15" hidden="false" customHeight="true" outlineLevel="0" collapsed="false">
      <c r="A15" s="143" t="s">
        <v>84</v>
      </c>
      <c r="B15" s="144" t="n">
        <v>0</v>
      </c>
      <c r="C15" s="144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99" t="n">
        <f aca="false">P15-O15</f>
        <v>0</v>
      </c>
      <c r="R15" s="142" t="n">
        <f aca="false">IFERROR((((P15/O15)-1)*100),0)</f>
        <v>0</v>
      </c>
    </row>
    <row r="16" customFormat="false" ht="15" hidden="false" customHeight="true" outlineLevel="0" collapsed="false">
      <c r="A16" s="145" t="s">
        <v>85</v>
      </c>
      <c r="B16" s="112" t="n">
        <f aca="false">SUM(B17:B19)</f>
        <v>255478713.8</v>
      </c>
      <c r="C16" s="112" t="n">
        <f aca="false">SUM(C17:C19)</f>
        <v>251132271.64</v>
      </c>
      <c r="D16" s="112" t="n">
        <f aca="false">SUM(D17:D19)</f>
        <v>807763724.23</v>
      </c>
      <c r="E16" s="112" t="n">
        <f aca="false">SUM(E17:E19)</f>
        <v>377332841.32</v>
      </c>
      <c r="F16" s="112" t="n">
        <f aca="false">SUM(F17:F19)</f>
        <v>249373572.17</v>
      </c>
      <c r="G16" s="112" t="n">
        <f aca="false">SUM(G17:G19)</f>
        <v>216108904.8</v>
      </c>
      <c r="H16" s="112" t="n">
        <f aca="false">SUM(H17:H19)</f>
        <v>207248426.67</v>
      </c>
      <c r="I16" s="112" t="n">
        <f aca="false">SUM(I17:I19)</f>
        <v>270194263.89</v>
      </c>
      <c r="J16" s="112" t="n">
        <f aca="false">SUM(J17:J19)</f>
        <v>352174005.19</v>
      </c>
      <c r="K16" s="112" t="n">
        <f aca="false">SUM(K17:K19)</f>
        <v>377059141.1</v>
      </c>
      <c r="L16" s="112" t="n">
        <f aca="false">SUM(L17:L19)</f>
        <v>359659861.62</v>
      </c>
      <c r="M16" s="112" t="n">
        <f aca="false">SUM(M17:M19)</f>
        <v>806147800.65</v>
      </c>
      <c r="N16" s="112" t="n">
        <f aca="false">SUM(N17:N19)</f>
        <v>1298375230.04</v>
      </c>
      <c r="O16" s="112" t="n">
        <f aca="false">SUM(O17:O19)</f>
        <v>145646000</v>
      </c>
      <c r="P16" s="112" t="n">
        <f aca="false">SUM(P17:P19)</f>
        <v>1181781465.51</v>
      </c>
      <c r="Q16" s="99" t="n">
        <f aca="false">P16-O16</f>
        <v>1036135465.51</v>
      </c>
      <c r="R16" s="142" t="n">
        <f aca="false">IFERROR((((P16/O16)-1)*100),0)</f>
        <v>711.406743412109</v>
      </c>
    </row>
    <row r="17" s="25" customFormat="true" ht="15" hidden="false" customHeight="true" outlineLevel="0" collapsed="false">
      <c r="A17" s="143" t="s">
        <v>86</v>
      </c>
      <c r="B17" s="144" t="n">
        <v>0</v>
      </c>
      <c r="C17" s="144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99" t="n">
        <f aca="false">P17-O17</f>
        <v>0</v>
      </c>
      <c r="R17" s="142" t="n">
        <f aca="false">IFERROR((((P17/O17)-1)*100),0)</f>
        <v>0</v>
      </c>
    </row>
    <row r="18" s="25" customFormat="true" ht="25.5" hidden="false" customHeight="false" outlineLevel="0" collapsed="false">
      <c r="A18" s="146" t="s">
        <v>87</v>
      </c>
      <c r="B18" s="147" t="n">
        <v>7996892.89</v>
      </c>
      <c r="C18" s="147" t="n">
        <v>181254</v>
      </c>
      <c r="D18" s="102" t="n">
        <v>768937.94</v>
      </c>
      <c r="E18" s="102" t="n">
        <v>0</v>
      </c>
      <c r="F18" s="102" t="n">
        <v>0</v>
      </c>
      <c r="G18" s="102" t="n">
        <v>28160.8999999999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99" t="n">
        <f aca="false">P18-O18</f>
        <v>0</v>
      </c>
      <c r="R18" s="142" t="n">
        <f aca="false">IFERROR((((P18/O18)-1)*100),0)</f>
        <v>0</v>
      </c>
    </row>
    <row r="19" s="25" customFormat="true" ht="15" hidden="false" customHeight="true" outlineLevel="0" collapsed="false">
      <c r="A19" s="143" t="s">
        <v>88</v>
      </c>
      <c r="B19" s="144" t="n">
        <v>247481820.91</v>
      </c>
      <c r="C19" s="144" t="n">
        <v>250951017.64</v>
      </c>
      <c r="D19" s="102" t="n">
        <v>806994786.29</v>
      </c>
      <c r="E19" s="102" t="n">
        <v>377332841.32</v>
      </c>
      <c r="F19" s="102" t="n">
        <v>249373572.17</v>
      </c>
      <c r="G19" s="102" t="n">
        <v>216080743.9</v>
      </c>
      <c r="H19" s="102" t="n">
        <v>207248426.67</v>
      </c>
      <c r="I19" s="102" t="n">
        <v>270194263.89</v>
      </c>
      <c r="J19" s="102" t="n">
        <v>352174005.19</v>
      </c>
      <c r="K19" s="102" t="n">
        <v>377059141.1</v>
      </c>
      <c r="L19" s="102" t="n">
        <v>359659861.62</v>
      </c>
      <c r="M19" s="102" t="n">
        <v>806147800.65</v>
      </c>
      <c r="N19" s="102" t="n">
        <v>1298375230.04</v>
      </c>
      <c r="O19" s="102" t="n">
        <f aca="false">Presupuesto!N95</f>
        <v>145646000</v>
      </c>
      <c r="P19" s="102" t="n">
        <f aca="false">Evolucion!N95</f>
        <v>1181781465.51</v>
      </c>
      <c r="Q19" s="99" t="n">
        <f aca="false">P19-O19</f>
        <v>1036135465.51</v>
      </c>
      <c r="R19" s="142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48"/>
      <c r="R20" s="149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89" t="str">
        <f aca="false">Derechos!A34</f>
        <v>Nota: El 2024 las cifras corresponden al Presupuesto autorizado por el H. Congreso del Estado.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89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2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50"/>
    </row>
    <row r="10" customFormat="false" ht="12.75" hidden="false" customHeight="false" outlineLevel="0" collapsed="false">
      <c r="A10" s="27"/>
      <c r="B10" s="151"/>
      <c r="C10" s="151"/>
      <c r="D10" s="151"/>
      <c r="E10" s="151"/>
      <c r="F10" s="151"/>
      <c r="G10" s="151"/>
      <c r="H10" s="151"/>
      <c r="I10" s="151"/>
      <c r="J10" s="29"/>
      <c r="K10" s="29"/>
      <c r="L10" s="29"/>
      <c r="M10" s="29"/>
      <c r="N10" s="29"/>
      <c r="O10" s="29"/>
      <c r="P10" s="29"/>
      <c r="Q10" s="152"/>
      <c r="R10" s="153"/>
    </row>
    <row r="11" s="57" customFormat="true" ht="12.75" hidden="false" customHeight="false" outlineLevel="0" collapsed="false">
      <c r="A11" s="154" t="s">
        <v>90</v>
      </c>
      <c r="B11" s="155" t="n">
        <f aca="false">B12+B34+B35+B36+B37+B39+B44+B54</f>
        <v>2119356174.84</v>
      </c>
      <c r="C11" s="155" t="n">
        <f aca="false">C12+C34+C35+C36+C37+C39+C44+C54</f>
        <v>2050607915.07</v>
      </c>
      <c r="D11" s="155" t="n">
        <f aca="false">D12+D34+D35+D36+D37+D39+D44+D54</f>
        <v>2157257577.11</v>
      </c>
      <c r="E11" s="155" t="n">
        <f aca="false">E12+E34+E35+E36+E37+E39+E44+E54</f>
        <v>2453223611.96</v>
      </c>
      <c r="F11" s="155" t="n">
        <f aca="false">F12+F34+F35+F36+F37+F39+F44+F54</f>
        <v>2685501746.81</v>
      </c>
      <c r="G11" s="155" t="n">
        <f aca="false">G12+G34+G35+G36+G37+G39+G44+G54</f>
        <v>3945095855.84</v>
      </c>
      <c r="H11" s="155" t="n">
        <f aca="false">H12+H34+H35+H36+H37+H39+H44+H54</f>
        <v>5420019732.95</v>
      </c>
      <c r="I11" s="155" t="n">
        <f aca="false">I12+I34+I35+I36+I37+I39+I44+I54</f>
        <v>1784903283.89</v>
      </c>
      <c r="J11" s="155" t="n">
        <f aca="false">J12+J34+J35+J36+J37+J39+J44+J54+J51</f>
        <v>1074948585.67</v>
      </c>
      <c r="K11" s="155" t="n">
        <f aca="false">K12+K34+K35+K36+K37+K39+K44+K54+K51</f>
        <v>1370758337.08</v>
      </c>
      <c r="L11" s="155" t="n">
        <f aca="false">L12+L34+L35+L36+L37+L39+L44+L54+L51</f>
        <v>1302751867.11</v>
      </c>
      <c r="M11" s="155" t="n">
        <f aca="false">M12+M34+M35+M36+M37+M39+M44+M54+M51</f>
        <v>1250352576.01</v>
      </c>
      <c r="N11" s="155" t="n">
        <f aca="false">N12+N34+N35+N36+N37+N39+N44+N54+N51</f>
        <v>4814392236.29</v>
      </c>
      <c r="O11" s="155" t="n">
        <f aca="false">O12+O34+O35+O36+O37+O39+O44+O54+O51</f>
        <v>1058735120.83585</v>
      </c>
      <c r="P11" s="155" t="n">
        <f aca="false">P12+P34+P35+P36+P37+P39+P44+P54+P51</f>
        <v>1901600728.39</v>
      </c>
      <c r="Q11" s="155" t="n">
        <f aca="false">P11-O11</f>
        <v>842865607.55415</v>
      </c>
      <c r="R11" s="156" t="n">
        <f aca="false">((P11/O11)-1)*100</f>
        <v>79.6106212939006</v>
      </c>
    </row>
    <row r="12" s="57" customFormat="true" ht="12.75" hidden="false" customHeight="false" outlineLevel="0" collapsed="false">
      <c r="A12" s="110" t="s">
        <v>91</v>
      </c>
      <c r="B12" s="112" t="n">
        <f aca="false">SUM(B13:B32)</f>
        <v>784279206.06</v>
      </c>
      <c r="C12" s="112" t="n">
        <f aca="false">SUM(C13:C32)</f>
        <v>862042173.45</v>
      </c>
      <c r="D12" s="112" t="n">
        <f aca="false">SUM(D13:D32)</f>
        <v>835917589.42</v>
      </c>
      <c r="E12" s="112" t="n">
        <f aca="false">SUM(E13:E33)</f>
        <v>838839258.11</v>
      </c>
      <c r="F12" s="112" t="n">
        <f aca="false">SUM(F13:F33)</f>
        <v>900635023.64</v>
      </c>
      <c r="G12" s="112" t="n">
        <f aca="false">SUM(G13:G33)</f>
        <v>909935272.24</v>
      </c>
      <c r="H12" s="112" t="n">
        <f aca="false">SUM(H13:H33)</f>
        <v>4077270738.89</v>
      </c>
      <c r="I12" s="112" t="n">
        <f aca="false">SUM(I13:I33)</f>
        <v>0</v>
      </c>
      <c r="J12" s="112" t="n">
        <f aca="false">SUM(J13:J33)</f>
        <v>0</v>
      </c>
      <c r="K12" s="112" t="n">
        <f aca="false">SUM(K13:K33)</f>
        <v>0</v>
      </c>
      <c r="L12" s="112" t="n">
        <f aca="false">SUM(L13:L33)</f>
        <v>0</v>
      </c>
      <c r="M12" s="112" t="n">
        <f aca="false">SUM(M13:M33)</f>
        <v>0</v>
      </c>
      <c r="N12" s="112" t="n">
        <f aca="false">SUM(N13:N33)</f>
        <v>0</v>
      </c>
      <c r="O12" s="112" t="n">
        <v>0</v>
      </c>
      <c r="P12" s="112" t="n">
        <f aca="false">SUM(P13:P33)</f>
        <v>0</v>
      </c>
      <c r="Q12" s="99" t="n">
        <f aca="false">P12-O12</f>
        <v>0</v>
      </c>
      <c r="R12" s="99" t="n">
        <f aca="false">IFERROR((((P12/O12)-1)*100),0)</f>
        <v>0</v>
      </c>
    </row>
    <row r="13" customFormat="false" ht="15" hidden="false" customHeight="true" outlineLevel="0" collapsed="false">
      <c r="A13" s="101" t="s">
        <v>92</v>
      </c>
      <c r="B13" s="157" t="n">
        <v>17886360.3</v>
      </c>
      <c r="C13" s="157" t="n">
        <v>19896281.81</v>
      </c>
      <c r="D13" s="102" t="n">
        <v>5115150.21</v>
      </c>
      <c r="E13" s="102" t="n">
        <v>2557193.33</v>
      </c>
      <c r="F13" s="102" t="n">
        <v>448671.98</v>
      </c>
      <c r="G13" s="102" t="n">
        <v>73992.33</v>
      </c>
      <c r="H13" s="102" t="n">
        <v>112071.51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99" t="n">
        <f aca="false">P13-O13</f>
        <v>0</v>
      </c>
      <c r="R13" s="99" t="n">
        <f aca="false">IFERROR((((P13/O13)-1)*100),0)</f>
        <v>0</v>
      </c>
    </row>
    <row r="14" customFormat="false" ht="15" hidden="false" customHeight="true" outlineLevel="0" collapsed="false">
      <c r="A14" s="101" t="s">
        <v>93</v>
      </c>
      <c r="B14" s="157" t="n">
        <v>26190571.67</v>
      </c>
      <c r="C14" s="157" t="n">
        <v>24618301.49</v>
      </c>
      <c r="D14" s="102" t="n">
        <v>51102879.14</v>
      </c>
      <c r="E14" s="102" t="n">
        <v>56904448.67</v>
      </c>
      <c r="F14" s="102" t="n">
        <v>68917070.33</v>
      </c>
      <c r="G14" s="102" t="n">
        <v>56639158.47</v>
      </c>
      <c r="H14" s="102" t="n">
        <v>72828159.2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99" t="n">
        <f aca="false">P14-O14</f>
        <v>0</v>
      </c>
      <c r="R14" s="99" t="n">
        <f aca="false">IFERROR((((P14/O14)-1)*100),0)</f>
        <v>0</v>
      </c>
    </row>
    <row r="15" customFormat="false" ht="15" hidden="false" customHeight="true" outlineLevel="0" collapsed="false">
      <c r="A15" s="101" t="s">
        <v>94</v>
      </c>
      <c r="B15" s="157" t="n">
        <v>9346161.27</v>
      </c>
      <c r="C15" s="157" t="n">
        <v>9974524.47</v>
      </c>
      <c r="D15" s="102" t="n">
        <v>8793751.95</v>
      </c>
      <c r="E15" s="102" t="n">
        <v>9347886.84</v>
      </c>
      <c r="F15" s="102" t="n">
        <v>8244257.15</v>
      </c>
      <c r="G15" s="102" t="n">
        <v>9081363.7</v>
      </c>
      <c r="H15" s="102" t="n">
        <v>15000058.06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99" t="n">
        <f aca="false">P15-O15</f>
        <v>0</v>
      </c>
      <c r="R15" s="99" t="n">
        <f aca="false">IFERROR((((P15/O15)-1)*100),0)</f>
        <v>0</v>
      </c>
    </row>
    <row r="16" customFormat="false" ht="15" hidden="false" customHeight="true" outlineLevel="0" collapsed="false">
      <c r="A16" s="101" t="s">
        <v>95</v>
      </c>
      <c r="B16" s="157" t="n">
        <v>2794362.07</v>
      </c>
      <c r="C16" s="157" t="n">
        <v>2276244.91</v>
      </c>
      <c r="D16" s="102" t="n">
        <v>3860504.32</v>
      </c>
      <c r="E16" s="102" t="n">
        <v>4406587.93</v>
      </c>
      <c r="F16" s="102" t="n">
        <v>4027173.66</v>
      </c>
      <c r="G16" s="102" t="n">
        <v>8614784.71</v>
      </c>
      <c r="H16" s="102" t="n">
        <v>5434867.37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99" t="n">
        <f aca="false">P16-O16</f>
        <v>0</v>
      </c>
      <c r="R16" s="99" t="n">
        <f aca="false">IFERROR((((P16/O16)-1)*100),0)</f>
        <v>0</v>
      </c>
    </row>
    <row r="17" customFormat="false" ht="15" hidden="false" customHeight="true" outlineLevel="0" collapsed="false">
      <c r="A17" s="101" t="s">
        <v>96</v>
      </c>
      <c r="B17" s="157" t="n">
        <v>30926153.46</v>
      </c>
      <c r="C17" s="157" t="n">
        <v>45886612</v>
      </c>
      <c r="D17" s="102" t="n">
        <v>34082141.86</v>
      </c>
      <c r="E17" s="102" t="n">
        <v>48741673.52</v>
      </c>
      <c r="F17" s="102" t="n">
        <v>57281825.88</v>
      </c>
      <c r="G17" s="102" t="n">
        <v>46481782.54</v>
      </c>
      <c r="H17" s="102" t="n">
        <v>62014054.06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99" t="n">
        <f aca="false">P17-O17</f>
        <v>0</v>
      </c>
      <c r="R17" s="99" t="n">
        <f aca="false">IFERROR((((P17/O17)-1)*100),0)</f>
        <v>0</v>
      </c>
    </row>
    <row r="18" customFormat="false" ht="15" hidden="false" customHeight="true" outlineLevel="0" collapsed="false">
      <c r="A18" s="101" t="s">
        <v>97</v>
      </c>
      <c r="B18" s="157" t="n">
        <v>220586.91</v>
      </c>
      <c r="C18" s="157" t="n">
        <v>225154.12</v>
      </c>
      <c r="D18" s="102" t="n">
        <v>371155.98</v>
      </c>
      <c r="E18" s="102" t="n">
        <v>459849.21</v>
      </c>
      <c r="F18" s="102" t="n">
        <v>349809.04</v>
      </c>
      <c r="G18" s="102" t="n">
        <v>359851.31</v>
      </c>
      <c r="H18" s="102" t="n">
        <v>480277.64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99" t="n">
        <f aca="false">P18-O18</f>
        <v>0</v>
      </c>
      <c r="R18" s="99" t="n">
        <f aca="false">IFERROR((((P18/O18)-1)*100),0)</f>
        <v>0</v>
      </c>
    </row>
    <row r="19" customFormat="false" ht="15" hidden="false" customHeight="true" outlineLevel="0" collapsed="false">
      <c r="A19" s="101" t="s">
        <v>98</v>
      </c>
      <c r="B19" s="157" t="n">
        <v>88850817</v>
      </c>
      <c r="C19" s="157" t="n">
        <v>113460950</v>
      </c>
      <c r="D19" s="102" t="n">
        <v>97097010</v>
      </c>
      <c r="E19" s="102" t="n">
        <v>94846361</v>
      </c>
      <c r="F19" s="102" t="n">
        <v>109887200.39</v>
      </c>
      <c r="G19" s="102" t="n">
        <v>129362223.8</v>
      </c>
      <c r="H19" s="102" t="n">
        <v>134201712.87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99" t="n">
        <f aca="false">P19-O19</f>
        <v>0</v>
      </c>
      <c r="R19" s="99" t="n">
        <f aca="false">IFERROR((((P19/O19)-1)*100),0)</f>
        <v>0</v>
      </c>
    </row>
    <row r="20" customFormat="false" ht="15" hidden="false" customHeight="true" outlineLevel="0" collapsed="false">
      <c r="A20" s="101" t="s">
        <v>99</v>
      </c>
      <c r="B20" s="157" t="n">
        <v>30204093</v>
      </c>
      <c r="C20" s="157" t="n">
        <v>31193713</v>
      </c>
      <c r="D20" s="102" t="n">
        <v>32545500</v>
      </c>
      <c r="E20" s="102" t="n">
        <v>33876520</v>
      </c>
      <c r="F20" s="102" t="n">
        <v>35147772</v>
      </c>
      <c r="G20" s="102" t="n">
        <v>36156504</v>
      </c>
      <c r="H20" s="102" t="n">
        <v>37074888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99" t="n">
        <f aca="false">P20-O20</f>
        <v>0</v>
      </c>
      <c r="R20" s="99" t="n">
        <f aca="false">IFERROR((((P20/O20)-1)*100),0)</f>
        <v>0</v>
      </c>
    </row>
    <row r="21" customFormat="false" ht="15" hidden="false" customHeight="true" outlineLevel="0" collapsed="false">
      <c r="A21" s="158" t="s">
        <v>100</v>
      </c>
      <c r="B21" s="157" t="n">
        <v>9251434.21</v>
      </c>
      <c r="C21" s="157" t="n">
        <v>10764844.12</v>
      </c>
      <c r="D21" s="102" t="n">
        <v>9176369.58</v>
      </c>
      <c r="E21" s="102" t="n">
        <v>3014941.62</v>
      </c>
      <c r="F21" s="102" t="n">
        <v>494614.39</v>
      </c>
      <c r="G21" s="102" t="n">
        <v>62808.95</v>
      </c>
      <c r="H21" s="102" t="n">
        <v>4865.65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99" t="n">
        <f aca="false">P21-O21</f>
        <v>0</v>
      </c>
      <c r="R21" s="99" t="n">
        <f aca="false">IFERROR((((P21/O21)-1)*100),0)</f>
        <v>0</v>
      </c>
    </row>
    <row r="22" customFormat="false" ht="15" hidden="false" customHeight="true" outlineLevel="0" collapsed="false">
      <c r="A22" s="158" t="s">
        <v>101</v>
      </c>
      <c r="B22" s="157" t="n">
        <v>45444386.7</v>
      </c>
      <c r="C22" s="157" t="n">
        <v>44839181.54</v>
      </c>
      <c r="D22" s="102" t="n">
        <v>49054551.04</v>
      </c>
      <c r="E22" s="102" t="n">
        <v>20251256.42</v>
      </c>
      <c r="F22" s="102" t="n">
        <v>3325804.01</v>
      </c>
      <c r="G22" s="102" t="n">
        <v>1574340.65</v>
      </c>
      <c r="H22" s="102" t="n">
        <v>1004581.3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99" t="n">
        <f aca="false">P22-O22</f>
        <v>0</v>
      </c>
      <c r="R22" s="99" t="n">
        <f aca="false">IFERROR((((P22/O22)-1)*100),0)</f>
        <v>0</v>
      </c>
    </row>
    <row r="23" customFormat="false" ht="15" hidden="false" customHeight="true" outlineLevel="0" collapsed="false">
      <c r="A23" s="101" t="s">
        <v>102</v>
      </c>
      <c r="B23" s="157" t="n">
        <v>27403347.84</v>
      </c>
      <c r="C23" s="157" t="n">
        <v>26648405.27</v>
      </c>
      <c r="D23" s="102" t="n">
        <v>28656598.93</v>
      </c>
      <c r="E23" s="102" t="n">
        <v>10386710.48</v>
      </c>
      <c r="F23" s="102" t="n">
        <v>1025757.78</v>
      </c>
      <c r="G23" s="102" t="n">
        <v>432966.88</v>
      </c>
      <c r="H23" s="102" t="n">
        <v>344594.34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99" t="n">
        <f aca="false">P23-O23</f>
        <v>0</v>
      </c>
      <c r="R23" s="99" t="n">
        <f aca="false">IFERROR((((P23/O23)-1)*100),0)</f>
        <v>0</v>
      </c>
    </row>
    <row r="24" customFormat="false" ht="15" hidden="false" customHeight="true" outlineLevel="0" collapsed="false">
      <c r="A24" s="101" t="s">
        <v>103</v>
      </c>
      <c r="B24" s="157" t="n">
        <v>8626732.91</v>
      </c>
      <c r="C24" s="157" t="n">
        <v>2070321.9</v>
      </c>
      <c r="D24" s="102" t="n">
        <v>165432.74</v>
      </c>
      <c r="E24" s="102" t="n">
        <v>40274.79</v>
      </c>
      <c r="F24" s="102" t="n">
        <v>3003.24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99" t="n">
        <f aca="false">P24-O24</f>
        <v>0</v>
      </c>
      <c r="R24" s="99" t="n">
        <f aca="false">IFERROR((((P24/O24)-1)*100),0)</f>
        <v>0</v>
      </c>
    </row>
    <row r="25" customFormat="false" ht="15" hidden="false" customHeight="true" outlineLevel="0" collapsed="false">
      <c r="A25" s="101" t="s">
        <v>104</v>
      </c>
      <c r="B25" s="157" t="n">
        <v>38260481.63</v>
      </c>
      <c r="C25" s="157" t="n">
        <v>38315289.39</v>
      </c>
      <c r="D25" s="102" t="n">
        <v>39227029.76</v>
      </c>
      <c r="E25" s="102" t="n">
        <v>39315586.28</v>
      </c>
      <c r="F25" s="102" t="n">
        <v>37982937.29</v>
      </c>
      <c r="G25" s="102" t="n">
        <v>42747296</v>
      </c>
      <c r="H25" s="102" t="n">
        <v>5685210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99" t="n">
        <f aca="false">P25-O25</f>
        <v>0</v>
      </c>
      <c r="R25" s="99" t="n">
        <f aca="false">IFERROR((((P25/O25)-1)*100),0)</f>
        <v>0</v>
      </c>
    </row>
    <row r="26" customFormat="false" ht="15" hidden="false" customHeight="true" outlineLevel="0" collapsed="false">
      <c r="A26" s="101" t="s">
        <v>105</v>
      </c>
      <c r="B26" s="157" t="n">
        <v>448300622.96</v>
      </c>
      <c r="C26" s="157" t="n">
        <v>491682533.23</v>
      </c>
      <c r="D26" s="102" t="n">
        <v>476459035.88</v>
      </c>
      <c r="E26" s="102" t="n">
        <v>457359625.57</v>
      </c>
      <c r="F26" s="102" t="n">
        <v>479743487.14</v>
      </c>
      <c r="G26" s="102" t="n">
        <v>478211167.82</v>
      </c>
      <c r="H26" s="102" t="n">
        <v>488802098.11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99" t="n">
        <f aca="false">P26-O26</f>
        <v>0</v>
      </c>
      <c r="R26" s="99" t="n">
        <f aca="false">IFERROR((((P26/O26)-1)*100),0)</f>
        <v>0</v>
      </c>
    </row>
    <row r="27" customFormat="false" ht="25.5" hidden="false" customHeight="false" outlineLevel="0" collapsed="false">
      <c r="A27" s="159" t="s">
        <v>106</v>
      </c>
      <c r="B27" s="157" t="n">
        <v>0</v>
      </c>
      <c r="C27" s="157" t="n">
        <v>0</v>
      </c>
      <c r="D27" s="102" t="n">
        <v>0</v>
      </c>
      <c r="E27" s="102" t="n">
        <v>44268469</v>
      </c>
      <c r="F27" s="102" t="n">
        <v>55757473</v>
      </c>
      <c r="G27" s="102" t="n">
        <v>51850055</v>
      </c>
      <c r="H27" s="102" t="n">
        <v>49231377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99" t="n">
        <f aca="false">P27-O27</f>
        <v>0</v>
      </c>
      <c r="R27" s="99" t="n">
        <f aca="false">IFERROR((((P27/O27)-1)*100),0)</f>
        <v>0</v>
      </c>
    </row>
    <row r="28" s="120" customFormat="true" ht="12.75" hidden="false" customHeight="false" outlineLevel="0" collapsed="false">
      <c r="A28" s="159" t="s">
        <v>107</v>
      </c>
      <c r="B28" s="157" t="n">
        <v>0</v>
      </c>
      <c r="C28" s="157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1250984536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99" t="n">
        <f aca="false">P28-O28</f>
        <v>0</v>
      </c>
      <c r="R28" s="99" t="n">
        <f aca="false">IFERROR((((P28/O28)-1)*100),0)</f>
        <v>0</v>
      </c>
    </row>
    <row r="29" customFormat="false" ht="12.75" hidden="false" customHeight="false" outlineLevel="0" collapsed="false">
      <c r="A29" s="159" t="s">
        <v>108</v>
      </c>
      <c r="B29" s="157" t="n">
        <v>0</v>
      </c>
      <c r="C29" s="157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99" t="n">
        <f aca="false">P29-O29</f>
        <v>0</v>
      </c>
      <c r="R29" s="99" t="n">
        <f aca="false">IFERROR((((P29/O29)-1)*100),0)</f>
        <v>0</v>
      </c>
    </row>
    <row r="30" customFormat="false" ht="12.75" hidden="false" customHeight="false" outlineLevel="0" collapsed="false">
      <c r="A30" s="159" t="s">
        <v>109</v>
      </c>
      <c r="B30" s="157" t="n">
        <v>0</v>
      </c>
      <c r="C30" s="157" t="n">
        <v>0</v>
      </c>
      <c r="D30" s="102" t="n">
        <v>0</v>
      </c>
      <c r="E30" s="102" t="n">
        <v>0</v>
      </c>
      <c r="F30" s="102" t="n">
        <v>0</v>
      </c>
      <c r="G30" s="102" t="n">
        <v>2292</v>
      </c>
      <c r="H30" s="102" t="n">
        <v>8692.57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99" t="n">
        <f aca="false">P30-O30</f>
        <v>0</v>
      </c>
      <c r="R30" s="99" t="n">
        <f aca="false">IFERROR((((P30/O30)-1)*100),0)</f>
        <v>0</v>
      </c>
    </row>
    <row r="31" customFormat="false" ht="15" hidden="false" customHeight="true" outlineLevel="0" collapsed="false">
      <c r="A31" s="101" t="s">
        <v>110</v>
      </c>
      <c r="B31" s="157" t="n">
        <v>573094.13</v>
      </c>
      <c r="C31" s="157" t="n">
        <v>189816.2</v>
      </c>
      <c r="D31" s="102" t="n">
        <v>210478.03</v>
      </c>
      <c r="E31" s="102" t="n">
        <v>406557.45</v>
      </c>
      <c r="F31" s="102" t="n">
        <v>1034102.36</v>
      </c>
      <c r="G31" s="102" t="n">
        <v>979175.08</v>
      </c>
      <c r="H31" s="102" t="n">
        <v>1864158625.14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99" t="n">
        <f aca="false">P31-O31</f>
        <v>0</v>
      </c>
      <c r="R31" s="99" t="n">
        <f aca="false">IFERROR((((P31/O31)-1)*100),0)</f>
        <v>0</v>
      </c>
    </row>
    <row r="32" customFormat="false" ht="15" hidden="false" customHeight="true" outlineLevel="0" collapsed="false">
      <c r="A32" s="159" t="s">
        <v>111</v>
      </c>
      <c r="B32" s="157" t="n">
        <v>0</v>
      </c>
      <c r="C32" s="157" t="n">
        <v>0</v>
      </c>
      <c r="D32" s="102" t="n">
        <v>0</v>
      </c>
      <c r="E32" s="102" t="n">
        <v>29912</v>
      </c>
      <c r="F32" s="102" t="n">
        <v>70784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99" t="n">
        <f aca="false">P32-O32</f>
        <v>0</v>
      </c>
      <c r="R32" s="99" t="n">
        <f aca="false">IFERROR((((P32/O32)-1)*100),0)</f>
        <v>0</v>
      </c>
    </row>
    <row r="33" customFormat="false" ht="12.75" hidden="false" customHeight="false" outlineLevel="0" collapsed="false">
      <c r="A33" s="159" t="s">
        <v>112</v>
      </c>
      <c r="B33" s="157" t="n">
        <v>0</v>
      </c>
      <c r="C33" s="157" t="n">
        <v>0</v>
      </c>
      <c r="D33" s="102" t="n">
        <v>0</v>
      </c>
      <c r="E33" s="102" t="n">
        <v>12625404</v>
      </c>
      <c r="F33" s="102" t="n">
        <v>36893280</v>
      </c>
      <c r="G33" s="102" t="n">
        <v>47305509</v>
      </c>
      <c r="H33" s="102" t="n">
        <v>38733178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99" t="n">
        <f aca="false">P33-O33</f>
        <v>0</v>
      </c>
      <c r="R33" s="99" t="n">
        <f aca="false">IFERROR((((P33/O33)-1)*100),0)</f>
        <v>0</v>
      </c>
    </row>
    <row r="34" s="57" customFormat="true" ht="15" hidden="false" customHeight="true" outlineLevel="0" collapsed="false">
      <c r="A34" s="110" t="s">
        <v>113</v>
      </c>
      <c r="B34" s="100" t="n">
        <v>26705076.87</v>
      </c>
      <c r="C34" s="100" t="n">
        <v>28593820.79</v>
      </c>
      <c r="D34" s="112" t="n">
        <v>30112266.92</v>
      </c>
      <c r="E34" s="112" t="n">
        <v>19830290.93</v>
      </c>
      <c r="F34" s="112" t="n">
        <v>26969549.95</v>
      </c>
      <c r="G34" s="112" t="n">
        <v>40184348.77</v>
      </c>
      <c r="H34" s="112" t="n">
        <v>20038287.48</v>
      </c>
      <c r="I34" s="112" t="n">
        <v>39098314.56</v>
      </c>
      <c r="J34" s="112" t="n">
        <v>34978049.75</v>
      </c>
      <c r="K34" s="112" t="n">
        <v>27218364.28</v>
      </c>
      <c r="L34" s="112" t="n">
        <v>69375787.73</v>
      </c>
      <c r="M34" s="112" t="n">
        <v>47416815.4</v>
      </c>
      <c r="N34" s="112" t="n">
        <v>39830576.29</v>
      </c>
      <c r="O34" s="112" t="n">
        <f aca="false">Presupuesto!N102</f>
        <v>42666132.8085</v>
      </c>
      <c r="P34" s="112" t="n">
        <f aca="false">Evolucion!N102</f>
        <v>36502621.1</v>
      </c>
      <c r="Q34" s="160" t="n">
        <f aca="false">P34-O34</f>
        <v>-6163511.7085</v>
      </c>
      <c r="R34" s="161" t="n">
        <f aca="false">((P34/O34)-1)*100</f>
        <v>-14.4459113183843</v>
      </c>
    </row>
    <row r="35" s="57" customFormat="true" ht="15" hidden="false" customHeight="true" outlineLevel="0" collapsed="false">
      <c r="A35" s="110" t="s">
        <v>114</v>
      </c>
      <c r="B35" s="100" t="n">
        <v>231062.71</v>
      </c>
      <c r="C35" s="100" t="n">
        <v>769177.61</v>
      </c>
      <c r="D35" s="112" t="n">
        <v>1519305.77</v>
      </c>
      <c r="E35" s="112" t="n">
        <v>2973700.12</v>
      </c>
      <c r="F35" s="112" t="n">
        <v>1755367.16</v>
      </c>
      <c r="G35" s="112" t="n">
        <v>643988.02</v>
      </c>
      <c r="H35" s="112" t="n">
        <v>3467257.17</v>
      </c>
      <c r="I35" s="112" t="n">
        <v>1959967.11</v>
      </c>
      <c r="J35" s="112" t="n">
        <v>8369652.39</v>
      </c>
      <c r="K35" s="112" t="n">
        <v>3022415.61</v>
      </c>
      <c r="L35" s="112" t="n">
        <v>27016738.66</v>
      </c>
      <c r="M35" s="112" t="n">
        <v>19159618.27</v>
      </c>
      <c r="N35" s="112" t="n">
        <v>21463080.79</v>
      </c>
      <c r="O35" s="112" t="n">
        <f aca="false">Presupuesto!N103</f>
        <v>2669804</v>
      </c>
      <c r="P35" s="112" t="n">
        <f aca="false">Evolucion!N103</f>
        <v>32778752.48</v>
      </c>
      <c r="Q35" s="160" t="n">
        <f aca="false">P35-O35</f>
        <v>30108948.48</v>
      </c>
      <c r="R35" s="161" t="n">
        <f aca="false">((P35/O35)-1)*100</f>
        <v>1127.75875981907</v>
      </c>
    </row>
    <row r="36" s="57" customFormat="true" ht="15" hidden="false" customHeight="true" outlineLevel="0" collapsed="false">
      <c r="A36" s="110" t="s">
        <v>115</v>
      </c>
      <c r="B36" s="100" t="n">
        <v>534811212.54</v>
      </c>
      <c r="C36" s="100" t="n">
        <v>678694512.51</v>
      </c>
      <c r="D36" s="112" t="n">
        <v>831563477.84</v>
      </c>
      <c r="E36" s="112" t="n">
        <v>1024513751.47</v>
      </c>
      <c r="F36" s="112" t="n">
        <v>855709548.28</v>
      </c>
      <c r="G36" s="112" t="n">
        <v>985800217.99</v>
      </c>
      <c r="H36" s="112" t="n">
        <v>896357103.77</v>
      </c>
      <c r="I36" s="112" t="n">
        <v>1425083958.15</v>
      </c>
      <c r="J36" s="112" t="n">
        <v>909208046.75</v>
      </c>
      <c r="K36" s="112" t="n">
        <v>1207409364.23</v>
      </c>
      <c r="L36" s="112" t="n">
        <v>991976926.87</v>
      </c>
      <c r="M36" s="112" t="n">
        <v>970255191.97</v>
      </c>
      <c r="N36" s="112" t="n">
        <v>4540453539.53</v>
      </c>
      <c r="O36" s="112" t="n">
        <f aca="false">Presupuesto!N104</f>
        <v>909836910.67735</v>
      </c>
      <c r="P36" s="112" t="n">
        <f aca="false">Evolucion!N104</f>
        <v>1566075376.27</v>
      </c>
      <c r="Q36" s="160" t="n">
        <f aca="false">P36-O36</f>
        <v>656238465.59265</v>
      </c>
      <c r="R36" s="161" t="n">
        <f aca="false">((P36/O36)-1)*100</f>
        <v>72.1270436373149</v>
      </c>
    </row>
    <row r="37" s="57" customFormat="true" ht="15" hidden="false" customHeight="true" outlineLevel="0" collapsed="false">
      <c r="A37" s="130" t="s">
        <v>116</v>
      </c>
      <c r="B37" s="162" t="n">
        <f aca="false">B38</f>
        <v>58877843.33</v>
      </c>
      <c r="C37" s="162" t="n">
        <f aca="false">C38</f>
        <v>114768008.37</v>
      </c>
      <c r="D37" s="162" t="n">
        <f aca="false">D38</f>
        <v>80820274.73</v>
      </c>
      <c r="E37" s="162" t="n">
        <f aca="false">E38</f>
        <v>113767867.62</v>
      </c>
      <c r="F37" s="162" t="n">
        <f aca="false">F38</f>
        <v>135107020.73</v>
      </c>
      <c r="G37" s="162" t="n">
        <f aca="false">G38</f>
        <v>90609399.22</v>
      </c>
      <c r="H37" s="162" t="n">
        <f aca="false">H38</f>
        <v>119788533.58</v>
      </c>
      <c r="I37" s="162" t="n">
        <f aca="false">I38</f>
        <v>125684582.62</v>
      </c>
      <c r="J37" s="162" t="n">
        <f aca="false">J38</f>
        <v>81810838.11</v>
      </c>
      <c r="K37" s="162" t="n">
        <f aca="false">K38</f>
        <v>114833000.54</v>
      </c>
      <c r="L37" s="162" t="n">
        <f aca="false">L38</f>
        <v>139845768</v>
      </c>
      <c r="M37" s="162" t="n">
        <f aca="false">M38</f>
        <v>126266665</v>
      </c>
      <c r="N37" s="162" t="n">
        <f aca="false">N38</f>
        <v>182040757</v>
      </c>
      <c r="O37" s="162" t="n">
        <f aca="false">O38</f>
        <v>101044273.35</v>
      </c>
      <c r="P37" s="162" t="n">
        <f aca="false">P38</f>
        <v>213012749</v>
      </c>
      <c r="Q37" s="160" t="n">
        <f aca="false">P37-O37</f>
        <v>111968475.65</v>
      </c>
      <c r="R37" s="161" t="n">
        <f aca="false">((P37/O37)-1)*100</f>
        <v>110.811302746629</v>
      </c>
    </row>
    <row r="38" customFormat="false" ht="25.5" hidden="false" customHeight="false" outlineLevel="0" collapsed="false">
      <c r="A38" s="159" t="s">
        <v>117</v>
      </c>
      <c r="B38" s="102" t="n">
        <v>58877843.33</v>
      </c>
      <c r="C38" s="102" t="n">
        <v>114768008.37</v>
      </c>
      <c r="D38" s="102" t="n">
        <v>80820274.73</v>
      </c>
      <c r="E38" s="102" t="n">
        <v>113767867.62</v>
      </c>
      <c r="F38" s="102" t="n">
        <v>135107020.73</v>
      </c>
      <c r="G38" s="102" t="n">
        <v>90609399.22</v>
      </c>
      <c r="H38" s="102" t="n">
        <v>119788533.58</v>
      </c>
      <c r="I38" s="102" t="n">
        <v>125684582.62</v>
      </c>
      <c r="J38" s="102" t="n">
        <v>81810838.11</v>
      </c>
      <c r="K38" s="102" t="n">
        <v>114833000.54</v>
      </c>
      <c r="L38" s="102" t="n">
        <v>139845768</v>
      </c>
      <c r="M38" s="102" t="n">
        <v>126266665</v>
      </c>
      <c r="N38" s="102" t="n">
        <v>182040757</v>
      </c>
      <c r="O38" s="102" t="n">
        <f aca="false">Presupuesto!N105</f>
        <v>101044273.35</v>
      </c>
      <c r="P38" s="102" t="n">
        <f aca="false">Evolucion!N105</f>
        <v>213012749</v>
      </c>
      <c r="Q38" s="160" t="n">
        <f aca="false">P38-O38</f>
        <v>111968475.65</v>
      </c>
      <c r="R38" s="161" t="n">
        <f aca="false">((P38/O38)-1)*100</f>
        <v>110.811302746629</v>
      </c>
    </row>
    <row r="39" s="57" customFormat="true" ht="15" hidden="false" customHeight="true" outlineLevel="0" collapsed="false">
      <c r="A39" s="130" t="s">
        <v>118</v>
      </c>
      <c r="B39" s="162" t="n">
        <f aca="false">SUM(B40:B41)</f>
        <v>3749775.29</v>
      </c>
      <c r="C39" s="162" t="n">
        <f aca="false">SUM(C40:C41)</f>
        <v>3513174.27</v>
      </c>
      <c r="D39" s="162" t="n">
        <f aca="false">SUM(D40:D41)</f>
        <v>11468897.91</v>
      </c>
      <c r="E39" s="162" t="n">
        <f aca="false">SUM(E40:E41)</f>
        <v>19178016.89</v>
      </c>
      <c r="F39" s="162" t="n">
        <f aca="false">SUM(F40:F41)</f>
        <v>4231722.77</v>
      </c>
      <c r="G39" s="162" t="n">
        <f aca="false">SUM(G40:G41)</f>
        <v>4802207.85</v>
      </c>
      <c r="H39" s="162" t="n">
        <f aca="false">SUM(H40:H41)</f>
        <v>5521209.9</v>
      </c>
      <c r="I39" s="162" t="n">
        <f aca="false">SUM(I40:I41)</f>
        <v>5125874.59</v>
      </c>
      <c r="J39" s="163" t="n">
        <f aca="false">SUM(J40:J41)</f>
        <v>0</v>
      </c>
      <c r="K39" s="163" t="n">
        <f aca="false">SUM(K40:K41)</f>
        <v>0</v>
      </c>
      <c r="L39" s="163" t="n">
        <f aca="false">SUM(L40:L41)</f>
        <v>0</v>
      </c>
      <c r="M39" s="163" t="n">
        <f aca="false">SUM(M40:M41)</f>
        <v>0</v>
      </c>
      <c r="N39" s="163" t="n">
        <f aca="false">SUM(N40:N41)</f>
        <v>0</v>
      </c>
      <c r="O39" s="163" t="n">
        <f aca="false">SUM(O40:O41)</f>
        <v>0</v>
      </c>
      <c r="P39" s="163" t="n">
        <f aca="false">SUM(P40:P41)</f>
        <v>0</v>
      </c>
      <c r="Q39" s="160" t="n">
        <f aca="false">P39-O39</f>
        <v>0</v>
      </c>
      <c r="R39" s="161" t="n">
        <f aca="false">IFERROR((((P39/O39)-1)*100),0)</f>
        <v>0</v>
      </c>
    </row>
    <row r="40" customFormat="false" ht="15" hidden="false" customHeight="true" outlineLevel="0" collapsed="false">
      <c r="A40" s="101" t="s">
        <v>119</v>
      </c>
      <c r="B40" s="102" t="n">
        <v>509306.54</v>
      </c>
      <c r="C40" s="102" t="n">
        <v>0</v>
      </c>
      <c r="D40" s="102" t="n">
        <v>7899424.04</v>
      </c>
      <c r="E40" s="102" t="n">
        <v>14993667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/>
      <c r="O40" s="102" t="n">
        <v>0</v>
      </c>
      <c r="P40" s="102" t="n">
        <v>0</v>
      </c>
      <c r="Q40" s="160" t="n">
        <f aca="false">P40-O40</f>
        <v>0</v>
      </c>
      <c r="R40" s="161" t="n">
        <f aca="false">IFERROR((((P40/O40)-1)*100),0)</f>
        <v>0</v>
      </c>
    </row>
    <row r="41" customFormat="false" ht="24.75" hidden="false" customHeight="true" outlineLevel="0" collapsed="false">
      <c r="A41" s="164" t="s">
        <v>120</v>
      </c>
      <c r="B41" s="102" t="n">
        <v>3240468.75</v>
      </c>
      <c r="C41" s="102" t="n">
        <v>3513174.27</v>
      </c>
      <c r="D41" s="102" t="n">
        <v>3569473.87</v>
      </c>
      <c r="E41" s="102" t="n">
        <v>4184349.89</v>
      </c>
      <c r="F41" s="102" t="n">
        <v>4231722.77</v>
      </c>
      <c r="G41" s="102" t="n">
        <v>4802207.85</v>
      </c>
      <c r="H41" s="102" t="n">
        <v>5521209.9</v>
      </c>
      <c r="I41" s="102" t="n">
        <v>5125874.59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/>
      <c r="O41" s="102"/>
      <c r="P41" s="102"/>
      <c r="Q41" s="160" t="n">
        <f aca="false">P41-O41</f>
        <v>0</v>
      </c>
      <c r="R41" s="161" t="n">
        <f aca="false">IFERROR((((P41/O41)-1)*100),0)</f>
        <v>0</v>
      </c>
    </row>
    <row r="42" s="57" customFormat="true" ht="15" hidden="false" customHeight="true" outlineLevel="0" collapsed="false">
      <c r="A42" s="130" t="s">
        <v>121</v>
      </c>
      <c r="B42" s="162" t="n">
        <f aca="false">B43</f>
        <v>0</v>
      </c>
      <c r="C42" s="162" t="n">
        <f aca="false">C43</f>
        <v>0</v>
      </c>
      <c r="D42" s="162" t="n">
        <f aca="false">D43</f>
        <v>0</v>
      </c>
      <c r="E42" s="162" t="n">
        <f aca="false">E43</f>
        <v>0</v>
      </c>
      <c r="F42" s="162" t="n">
        <f aca="false">F43</f>
        <v>0</v>
      </c>
      <c r="G42" s="162" t="n">
        <f aca="false">G43</f>
        <v>0</v>
      </c>
      <c r="H42" s="162" t="n">
        <f aca="false">H43</f>
        <v>0</v>
      </c>
      <c r="I42" s="162" t="n">
        <f aca="false">I43</f>
        <v>0</v>
      </c>
      <c r="J42" s="163" t="n">
        <f aca="false">J43</f>
        <v>0</v>
      </c>
      <c r="K42" s="163" t="n">
        <f aca="false">K43</f>
        <v>0</v>
      </c>
      <c r="L42" s="163" t="n">
        <f aca="false">L43</f>
        <v>0</v>
      </c>
      <c r="M42" s="163" t="n">
        <f aca="false">M43</f>
        <v>0</v>
      </c>
      <c r="N42" s="163" t="n">
        <f aca="false">N43</f>
        <v>0</v>
      </c>
      <c r="O42" s="163" t="n">
        <f aca="false">O43</f>
        <v>0</v>
      </c>
      <c r="P42" s="163" t="n">
        <f aca="false">P43</f>
        <v>0</v>
      </c>
      <c r="Q42" s="160" t="n">
        <f aca="false">P42-O42</f>
        <v>0</v>
      </c>
      <c r="R42" s="161" t="n">
        <f aca="false">IFERROR((((P42/O42)-1)*100),0)</f>
        <v>0</v>
      </c>
    </row>
    <row r="43" customFormat="false" ht="15" hidden="false" customHeight="true" outlineLevel="0" collapsed="false">
      <c r="A43" s="101" t="s">
        <v>122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/>
      <c r="L43" s="102"/>
      <c r="M43" s="102"/>
      <c r="N43" s="102"/>
      <c r="O43" s="102" t="n">
        <v>0</v>
      </c>
      <c r="P43" s="102" t="n">
        <v>0</v>
      </c>
      <c r="Q43" s="160" t="n">
        <f aca="false">P43-O43</f>
        <v>0</v>
      </c>
      <c r="R43" s="161" t="n">
        <f aca="false">IFERROR((((P43/O43)-1)*100),0)</f>
        <v>0</v>
      </c>
    </row>
    <row r="44" s="57" customFormat="true" ht="15" hidden="false" customHeight="true" outlineLevel="0" collapsed="false">
      <c r="A44" s="130" t="s">
        <v>123</v>
      </c>
      <c r="B44" s="162" t="n">
        <f aca="false">SUM(B45:B48)</f>
        <v>709411959.69</v>
      </c>
      <c r="C44" s="162" t="n">
        <f aca="false">SUM(C45:C48)</f>
        <v>360774117.51</v>
      </c>
      <c r="D44" s="162" t="n">
        <f aca="false">SUM(D45:D48)</f>
        <v>364646468.28</v>
      </c>
      <c r="E44" s="162" t="n">
        <f aca="false">SUM(E45:E48)</f>
        <v>432644499.33</v>
      </c>
      <c r="F44" s="162" t="n">
        <f aca="false">SUM(F45:F48)</f>
        <v>760553886.66</v>
      </c>
      <c r="G44" s="162" t="n">
        <f aca="false">SUM(G45:G48)</f>
        <v>1912993948.24</v>
      </c>
      <c r="H44" s="162" t="n">
        <f aca="false">SUM(H45:H48)</f>
        <v>297257094.19</v>
      </c>
      <c r="I44" s="162" t="n">
        <f aca="false">SUM(I45:I48)</f>
        <v>187817499.85</v>
      </c>
      <c r="J44" s="162" t="n">
        <f aca="false">SUM(J45:J50)</f>
        <v>40081900.67</v>
      </c>
      <c r="K44" s="162" t="n">
        <f aca="false">SUM(K45:K50)</f>
        <v>18013110.42</v>
      </c>
      <c r="L44" s="162" t="n">
        <f aca="false">SUM(L45:L50)</f>
        <v>74228518.85</v>
      </c>
      <c r="M44" s="162" t="n">
        <f aca="false">SUM(M45:M50)</f>
        <v>87030644.71</v>
      </c>
      <c r="N44" s="162" t="n">
        <f aca="false">SUM(N45:N50)</f>
        <v>30180899.68</v>
      </c>
      <c r="O44" s="162" t="n">
        <f aca="false">SUM(O45:O50)</f>
        <v>2506000</v>
      </c>
      <c r="P44" s="162" t="n">
        <f aca="false">SUM(P45:P50)</f>
        <v>52960041.54</v>
      </c>
      <c r="Q44" s="160" t="n">
        <f aca="false">P44-O44</f>
        <v>50454041.54</v>
      </c>
      <c r="R44" s="161" t="n">
        <f aca="false">((P44/O44)-1)*100</f>
        <v>2013.32967039106</v>
      </c>
    </row>
    <row r="45" customFormat="false" ht="15" hidden="false" customHeight="true" outlineLevel="0" collapsed="false">
      <c r="A45" s="158" t="s">
        <v>124</v>
      </c>
      <c r="B45" s="102" t="n">
        <v>33698024.37</v>
      </c>
      <c r="C45" s="102" t="n">
        <v>22448683.7</v>
      </c>
      <c r="D45" s="102" t="n">
        <v>1220470.23</v>
      </c>
      <c r="E45" s="102" t="n">
        <v>110107</v>
      </c>
      <c r="F45" s="102" t="n">
        <v>195772.5</v>
      </c>
      <c r="G45" s="102" t="n">
        <v>4063991.5</v>
      </c>
      <c r="H45" s="102" t="n">
        <v>0</v>
      </c>
      <c r="I45" s="102" t="n">
        <v>0</v>
      </c>
      <c r="J45" s="102" t="n">
        <v>0</v>
      </c>
      <c r="K45" s="102" t="n">
        <v>37</v>
      </c>
      <c r="L45" s="102" t="n">
        <v>4612</v>
      </c>
      <c r="M45" s="102" t="n">
        <v>9675</v>
      </c>
      <c r="N45" s="102" t="n">
        <v>865</v>
      </c>
      <c r="O45" s="102" t="n">
        <f aca="false">Presupuesto!N107</f>
        <v>1000</v>
      </c>
      <c r="P45" s="102" t="n">
        <f aca="false">Evolucion!N107</f>
        <v>357</v>
      </c>
      <c r="Q45" s="160" t="n">
        <f aca="false">P45-O45</f>
        <v>-643</v>
      </c>
      <c r="R45" s="161" t="n">
        <f aca="false">IFERROR((((P45/O45)-1)*100),0)</f>
        <v>-64.3</v>
      </c>
    </row>
    <row r="46" customFormat="false" ht="15" hidden="false" customHeight="true" outlineLevel="0" collapsed="false">
      <c r="A46" s="101" t="s">
        <v>125</v>
      </c>
      <c r="B46" s="102" t="n">
        <v>170</v>
      </c>
      <c r="C46" s="102" t="n">
        <v>472.64</v>
      </c>
      <c r="D46" s="102" t="n">
        <v>526276.43</v>
      </c>
      <c r="E46" s="102" t="n">
        <v>1340.55</v>
      </c>
      <c r="F46" s="102" t="n">
        <v>48332.26</v>
      </c>
      <c r="G46" s="102" t="n">
        <v>734.32</v>
      </c>
      <c r="H46" s="102" t="n">
        <v>377.45</v>
      </c>
      <c r="I46" s="102" t="n">
        <v>403</v>
      </c>
      <c r="J46" s="102" t="n">
        <v>0</v>
      </c>
      <c r="K46" s="102" t="n">
        <v>0</v>
      </c>
      <c r="L46" s="102" t="n">
        <v>8939304.27</v>
      </c>
      <c r="M46" s="102" t="n">
        <v>239764</v>
      </c>
      <c r="N46" s="102" t="n">
        <v>86760</v>
      </c>
      <c r="O46" s="102" t="n">
        <f aca="false">Presupuesto!N108</f>
        <v>0</v>
      </c>
      <c r="P46" s="102" t="n">
        <f aca="false">Evolucion!N108</f>
        <v>760074</v>
      </c>
      <c r="Q46" s="160" t="n">
        <f aca="false">P46-O46</f>
        <v>760074</v>
      </c>
      <c r="R46" s="161" t="n">
        <f aca="false">IFERROR((((P46/O46)-1)*100),0)</f>
        <v>0</v>
      </c>
    </row>
    <row r="47" customFormat="false" ht="15" hidden="false" customHeight="true" outlineLevel="0" collapsed="false">
      <c r="A47" s="101" t="s">
        <v>126</v>
      </c>
      <c r="B47" s="102" t="n">
        <v>0</v>
      </c>
      <c r="C47" s="102" t="n">
        <v>36236</v>
      </c>
      <c r="D47" s="102" t="n">
        <v>645982.37</v>
      </c>
      <c r="E47" s="102" t="n">
        <v>79984.79</v>
      </c>
      <c r="F47" s="102" t="n">
        <v>0</v>
      </c>
      <c r="G47" s="102" t="n">
        <v>33185545.87</v>
      </c>
      <c r="H47" s="102" t="n">
        <v>48266195.01</v>
      </c>
      <c r="I47" s="102" t="n">
        <v>61115039.11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/>
      <c r="O47" s="102" t="n">
        <v>0</v>
      </c>
      <c r="P47" s="102" t="n">
        <v>0</v>
      </c>
      <c r="Q47" s="160" t="n">
        <f aca="false">P47-O47</f>
        <v>0</v>
      </c>
      <c r="R47" s="161" t="n">
        <f aca="false">IFERROR((((P47/O47)-1)*100),0)</f>
        <v>0</v>
      </c>
    </row>
    <row r="48" customFormat="false" ht="15" hidden="false" customHeight="true" outlineLevel="0" collapsed="false">
      <c r="A48" s="101" t="s">
        <v>127</v>
      </c>
      <c r="B48" s="102" t="n">
        <v>675713765.32</v>
      </c>
      <c r="C48" s="102" t="n">
        <v>338288725.17</v>
      </c>
      <c r="D48" s="102" t="n">
        <v>362253739.25</v>
      </c>
      <c r="E48" s="102" t="n">
        <v>432453066.99</v>
      </c>
      <c r="F48" s="102" t="n">
        <v>760309781.9</v>
      </c>
      <c r="G48" s="102" t="n">
        <v>1875743676.55</v>
      </c>
      <c r="H48" s="102" t="n">
        <v>248990521.73</v>
      </c>
      <c r="I48" s="102" t="n">
        <v>126702057.74</v>
      </c>
      <c r="J48" s="102" t="n">
        <v>40078182.67</v>
      </c>
      <c r="K48" s="102" t="n">
        <v>18013050.42</v>
      </c>
      <c r="L48" s="102" t="n">
        <v>42976602.58</v>
      </c>
      <c r="M48" s="102" t="n">
        <v>51281205.71</v>
      </c>
      <c r="N48" s="102" t="n">
        <v>19785274.68</v>
      </c>
      <c r="O48" s="102" t="n">
        <f aca="false">Presupuesto!N109</f>
        <v>2505000</v>
      </c>
      <c r="P48" s="102" t="n">
        <f aca="false">Evolucion!N109</f>
        <v>46891610.54</v>
      </c>
      <c r="Q48" s="160" t="n">
        <f aca="false">P48-O48</f>
        <v>44386610.54</v>
      </c>
      <c r="R48" s="161" t="n">
        <f aca="false">((P48/O48)-1)*100</f>
        <v>1771.92058043912</v>
      </c>
    </row>
    <row r="49" customFormat="false" ht="15" hidden="false" customHeight="true" outlineLevel="0" collapsed="false">
      <c r="A49" s="101" t="s">
        <v>128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22308000</v>
      </c>
      <c r="M49" s="102" t="n">
        <v>35500000</v>
      </c>
      <c r="N49" s="102" t="n">
        <v>10308000</v>
      </c>
      <c r="O49" s="102" t="n">
        <f aca="false">Presupuesto!N110</f>
        <v>0</v>
      </c>
      <c r="P49" s="102" t="n">
        <f aca="false">Evolucion!N110</f>
        <v>5308000</v>
      </c>
      <c r="Q49" s="160" t="n">
        <f aca="false">P49-O49</f>
        <v>5308000</v>
      </c>
      <c r="R49" s="161" t="n">
        <f aca="false">IFERROR((((P49/O49)-1)*100),0)</f>
        <v>0</v>
      </c>
    </row>
    <row r="50" customFormat="false" ht="15" hidden="false" customHeight="true" outlineLevel="0" collapsed="false">
      <c r="A50" s="101" t="s">
        <v>129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3718</v>
      </c>
      <c r="K50" s="102" t="n">
        <v>23</v>
      </c>
      <c r="L50" s="102" t="n">
        <v>0</v>
      </c>
      <c r="M50" s="102" t="n">
        <v>0</v>
      </c>
      <c r="N50" s="102"/>
      <c r="O50" s="102" t="n">
        <v>0</v>
      </c>
      <c r="P50" s="102" t="n">
        <v>0</v>
      </c>
      <c r="Q50" s="160" t="n">
        <f aca="false">P50-O50</f>
        <v>0</v>
      </c>
      <c r="R50" s="161" t="n">
        <f aca="false">IFERROR((((P50/O50)-1)*100),0)</f>
        <v>0</v>
      </c>
    </row>
    <row r="51" s="57" customFormat="true" ht="15" hidden="false" customHeight="true" outlineLevel="0" collapsed="false">
      <c r="A51" s="130" t="s">
        <v>130</v>
      </c>
      <c r="B51" s="112" t="n">
        <f aca="false">B52</f>
        <v>0</v>
      </c>
      <c r="C51" s="112" t="n">
        <f aca="false">C52</f>
        <v>0</v>
      </c>
      <c r="D51" s="112" t="n">
        <f aca="false">D52</f>
        <v>0</v>
      </c>
      <c r="E51" s="112" t="n">
        <f aca="false">E52</f>
        <v>0</v>
      </c>
      <c r="F51" s="112" t="n">
        <f aca="false">F52</f>
        <v>0</v>
      </c>
      <c r="G51" s="112" t="n">
        <f aca="false">G52</f>
        <v>0</v>
      </c>
      <c r="H51" s="112" t="n">
        <f aca="false">H52</f>
        <v>0</v>
      </c>
      <c r="I51" s="112" t="n">
        <f aca="false">I52</f>
        <v>0</v>
      </c>
      <c r="J51" s="112" t="n">
        <f aca="false">J52</f>
        <v>123780</v>
      </c>
      <c r="K51" s="112" t="n">
        <f aca="false">K52</f>
        <v>125115</v>
      </c>
      <c r="L51" s="112" t="n">
        <f aca="false">L52+L53</f>
        <v>113004</v>
      </c>
      <c r="M51" s="112" t="n">
        <f aca="false">M52+M53</f>
        <v>103587</v>
      </c>
      <c r="N51" s="112" t="n">
        <f aca="false">N52+N53</f>
        <v>343953</v>
      </c>
      <c r="O51" s="112" t="n">
        <f aca="false">O52+O53</f>
        <v>2000</v>
      </c>
      <c r="P51" s="112" t="n">
        <f aca="false">P52+P53</f>
        <v>235804</v>
      </c>
      <c r="Q51" s="160" t="n">
        <f aca="false">P51-O51</f>
        <v>233804</v>
      </c>
      <c r="R51" s="161" t="n">
        <f aca="false">IFERROR((((P51/O51)-1)*100),0)</f>
        <v>11690.2</v>
      </c>
    </row>
    <row r="52" customFormat="false" ht="15" hidden="false" customHeight="true" outlineLevel="0" collapsed="false">
      <c r="A52" s="101" t="s">
        <v>131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123780</v>
      </c>
      <c r="K52" s="102" t="n">
        <v>125115</v>
      </c>
      <c r="L52" s="102" t="n">
        <v>113004</v>
      </c>
      <c r="M52" s="102" t="n">
        <v>75336</v>
      </c>
      <c r="N52" s="102" t="n">
        <v>343953</v>
      </c>
      <c r="O52" s="102" t="n">
        <f aca="false">Presupuesto!N112</f>
        <v>1000</v>
      </c>
      <c r="P52" s="102" t="n">
        <f aca="false">Evolucion!N112</f>
        <v>235804</v>
      </c>
      <c r="Q52" s="160" t="n">
        <f aca="false">P52-O52</f>
        <v>234804</v>
      </c>
      <c r="R52" s="161" t="n">
        <f aca="false">IFERROR((((P52/O52)-1)*100),0)</f>
        <v>23480.4</v>
      </c>
    </row>
    <row r="53" customFormat="false" ht="15" hidden="false" customHeight="true" outlineLevel="0" collapsed="false">
      <c r="A53" s="98" t="s">
        <v>132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 t="n">
        <v>0</v>
      </c>
      <c r="M53" s="163" t="n">
        <v>28251</v>
      </c>
      <c r="N53" s="163" t="n">
        <v>0</v>
      </c>
      <c r="O53" s="163" t="n">
        <f aca="false">Presupuesto!N113</f>
        <v>1000</v>
      </c>
      <c r="P53" s="163" t="n">
        <f aca="false">Evolucion!N113</f>
        <v>0</v>
      </c>
      <c r="Q53" s="160" t="n">
        <f aca="false">P53-O53</f>
        <v>-1000</v>
      </c>
      <c r="R53" s="161" t="n">
        <f aca="false">IFERROR((((P53/O53)-1)*100),0)</f>
        <v>-100</v>
      </c>
    </row>
    <row r="54" s="57" customFormat="true" ht="15" hidden="false" customHeight="true" outlineLevel="0" collapsed="false">
      <c r="A54" s="130" t="s">
        <v>121</v>
      </c>
      <c r="B54" s="162" t="n">
        <f aca="false">B55</f>
        <v>1290038.35</v>
      </c>
      <c r="C54" s="162" t="n">
        <f aca="false">C55</f>
        <v>1452930.56</v>
      </c>
      <c r="D54" s="162" t="n">
        <f aca="false">D55</f>
        <v>1209296.24</v>
      </c>
      <c r="E54" s="162" t="n">
        <f aca="false">E55</f>
        <v>1476227.49</v>
      </c>
      <c r="F54" s="162" t="n">
        <f aca="false">F55</f>
        <v>539627.62</v>
      </c>
      <c r="G54" s="162" t="n">
        <f aca="false">G55</f>
        <v>126473.51</v>
      </c>
      <c r="H54" s="162" t="n">
        <f aca="false">H55</f>
        <v>319507.97</v>
      </c>
      <c r="I54" s="162" t="n">
        <f aca="false">I55</f>
        <v>133087.01</v>
      </c>
      <c r="J54" s="162" t="n">
        <f aca="false">J55</f>
        <v>376318</v>
      </c>
      <c r="K54" s="162" t="n">
        <f aca="false">K55</f>
        <v>136967</v>
      </c>
      <c r="L54" s="162" t="n">
        <f aca="false">L55</f>
        <v>195123</v>
      </c>
      <c r="M54" s="162" t="n">
        <f aca="false">M55</f>
        <v>120053.66</v>
      </c>
      <c r="N54" s="162" t="n">
        <f aca="false">N55</f>
        <v>79430</v>
      </c>
      <c r="O54" s="162" t="n">
        <f aca="false">O55</f>
        <v>10000</v>
      </c>
      <c r="P54" s="162" t="n">
        <f aca="false">P55</f>
        <v>35384</v>
      </c>
      <c r="Q54" s="160" t="n">
        <f aca="false">P54-O54</f>
        <v>25384</v>
      </c>
      <c r="R54" s="161" t="n">
        <f aca="false">((P54/O54)-1)*100</f>
        <v>253.84</v>
      </c>
    </row>
    <row r="55" customFormat="false" ht="15" hidden="false" customHeight="true" outlineLevel="0" collapsed="false">
      <c r="A55" s="101" t="s">
        <v>122</v>
      </c>
      <c r="B55" s="102" t="n">
        <v>1290038.35</v>
      </c>
      <c r="C55" s="102" t="n">
        <v>1452930.56</v>
      </c>
      <c r="D55" s="102" t="n">
        <v>1209296.24</v>
      </c>
      <c r="E55" s="102" t="n">
        <v>1476227.49</v>
      </c>
      <c r="F55" s="102" t="n">
        <v>539627.62</v>
      </c>
      <c r="G55" s="102" t="n">
        <v>126473.51</v>
      </c>
      <c r="H55" s="102" t="n">
        <v>319507.97</v>
      </c>
      <c r="I55" s="102" t="n">
        <v>133087.01</v>
      </c>
      <c r="J55" s="102" t="n">
        <v>376318</v>
      </c>
      <c r="K55" s="102" t="n">
        <v>136967</v>
      </c>
      <c r="L55" s="102" t="n">
        <v>195123</v>
      </c>
      <c r="M55" s="102" t="n">
        <v>120053.66</v>
      </c>
      <c r="N55" s="102" t="n">
        <v>79430</v>
      </c>
      <c r="O55" s="102" t="n">
        <f aca="false">Presupuesto!N115</f>
        <v>10000</v>
      </c>
      <c r="P55" s="102" t="n">
        <f aca="false">Evolucion!N115</f>
        <v>35384</v>
      </c>
      <c r="Q55" s="160" t="n">
        <f aca="false">P55-O55</f>
        <v>25384</v>
      </c>
      <c r="R55" s="161" t="n">
        <f aca="false">((P55/O55)-1)*100</f>
        <v>253.84</v>
      </c>
    </row>
    <row r="56" customFormat="false" ht="15" hidden="false" customHeight="true" outlineLevel="0" collapsed="false">
      <c r="A56" s="165" t="s">
        <v>133</v>
      </c>
      <c r="B56" s="166" t="n">
        <f aca="false">B57</f>
        <v>4750709</v>
      </c>
      <c r="C56" s="166" t="n">
        <f aca="false">C57</f>
        <v>415896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7" t="n">
        <f aca="false">P56-O56</f>
        <v>0</v>
      </c>
      <c r="R56" s="161" t="n">
        <f aca="false">IFERROR((((P56/O56)-1)*100),0)</f>
        <v>0</v>
      </c>
    </row>
    <row r="57" customFormat="false" ht="15" hidden="false" customHeight="true" outlineLevel="0" collapsed="false">
      <c r="A57" s="168" t="s">
        <v>134</v>
      </c>
      <c r="B57" s="105" t="n">
        <v>4750709</v>
      </c>
      <c r="C57" s="105" t="n">
        <v>415896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7" t="n">
        <f aca="false">P57-O57</f>
        <v>0</v>
      </c>
      <c r="R57" s="167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7" t="n">
        <f aca="false">P58-O58</f>
        <v>0</v>
      </c>
      <c r="R58" s="167" t="n">
        <f aca="false">IFERROR((((P58/O58)-1)*100),0)</f>
        <v>0</v>
      </c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32.25" hidden="false" customHeight="true" outlineLevel="0" collapsed="false">
      <c r="A60" s="118" t="str">
        <f aca="false">'Ventas de Bienes'!A23</f>
        <v>Nota: El 2024 las cifras corresponden al Presupuesto autorizado por el H. Congreso del Estado.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12.75" hidden="false" customHeight="false" outlineLevel="0" collapsed="false">
      <c r="A61" s="57"/>
      <c r="B61" s="57"/>
      <c r="C61" s="57"/>
      <c r="D61" s="120"/>
      <c r="E61" s="120"/>
      <c r="F61" s="120"/>
      <c r="G61" s="120"/>
      <c r="H61" s="120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20" t="s">
        <v>30</v>
      </c>
      <c r="B63" s="120"/>
      <c r="C63" s="120"/>
      <c r="D63" s="121"/>
      <c r="E63" s="121"/>
      <c r="F63" s="121"/>
      <c r="G63" s="121"/>
      <c r="H63" s="121"/>
    </row>
    <row r="64" customFormat="false" ht="12.75" hidden="false" customHeight="false" outlineLevel="0" collapsed="false">
      <c r="A64" s="121" t="str">
        <f aca="false">Totales!$A$46</f>
        <v>Periodo: Cifras cierre  2024</v>
      </c>
      <c r="B64" s="121"/>
      <c r="C64" s="121"/>
      <c r="D64" s="121"/>
      <c r="E64" s="121"/>
      <c r="F64" s="121"/>
      <c r="G64" s="121"/>
      <c r="H64" s="121"/>
    </row>
    <row r="66" customFormat="false" ht="22.5" hidden="false" customHeight="true" outlineLevel="0" collapsed="false">
      <c r="A66" s="170" t="s">
        <v>135</v>
      </c>
      <c r="B66" s="170"/>
      <c r="C66" s="170"/>
      <c r="D66" s="121"/>
      <c r="E66" s="121"/>
      <c r="F66" s="121"/>
      <c r="G66" s="121"/>
      <c r="H66" s="121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24:42Z</cp:lastPrinted>
  <dcterms:modified xsi:type="dcterms:W3CDTF">2025-02-25T15:34:53Z</dcterms:modified>
  <cp:revision>0</cp:revision>
  <dc:subject/>
  <dc:title/>
</cp:coreProperties>
</file>