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84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-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V46" activeCellId="0" sqref="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v>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v>0</v>
      </c>
      <c r="J8" s="178" t="n">
        <v>0</v>
      </c>
      <c r="K8" s="178" t="n">
        <v>1001500</v>
      </c>
      <c r="L8" s="178" t="n">
        <v>0</v>
      </c>
      <c r="M8" s="178" t="n">
        <v>0</v>
      </c>
      <c r="N8" s="178"/>
      <c r="O8" s="178" t="n">
        <v>0</v>
      </c>
      <c r="P8" s="178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v>0</v>
      </c>
      <c r="R11" s="98" t="n"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">
        <v>31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44" activeCellId="0" sqref="U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141107200.92</v>
      </c>
      <c r="K8" s="22" t="n">
        <v>140823865</v>
      </c>
      <c r="L8" s="22" t="n">
        <v>142527422</v>
      </c>
      <c r="M8" s="22" t="n">
        <v>155003658</v>
      </c>
      <c r="N8" s="22" t="n">
        <v>153530609.96</v>
      </c>
      <c r="O8" s="22" t="n">
        <v>156551220</v>
      </c>
      <c r="P8" s="22" t="n">
        <v>155613613.72</v>
      </c>
      <c r="Q8" s="179" t="n">
        <v>-937606.280000001</v>
      </c>
      <c r="R8" s="180" t="n"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v>156551220</v>
      </c>
      <c r="P11" s="101" t="n">
        <v>155613613.72</v>
      </c>
      <c r="Q11" s="185" t="n">
        <v>-937606.280000001</v>
      </c>
      <c r="R11" s="186" t="n"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">
        <v>31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v>5900476009</v>
      </c>
      <c r="C8" s="21" t="n">
        <v>7484781844.82</v>
      </c>
      <c r="D8" s="21" t="n">
        <v>9262828194.43</v>
      </c>
      <c r="E8" s="21" t="n">
        <v>15597639278.37</v>
      </c>
      <c r="F8" s="21" t="n">
        <v>19839076392.96</v>
      </c>
      <c r="G8" s="21" t="n">
        <v>15585729765.47</v>
      </c>
      <c r="H8" s="21" t="n">
        <v>16080362543.71</v>
      </c>
      <c r="I8" s="22" t="n">
        <v>16061430201.96</v>
      </c>
      <c r="J8" s="22" t="n">
        <v>11829626360.05</v>
      </c>
      <c r="K8" s="22" t="n">
        <v>11570739051.34</v>
      </c>
      <c r="L8" s="22" t="n">
        <v>8767472514.49</v>
      </c>
      <c r="M8" s="22" t="n">
        <v>10812744007.16</v>
      </c>
      <c r="N8" s="22" t="n">
        <v>11577756788.03</v>
      </c>
      <c r="O8" s="22" t="n">
        <v>9278941726</v>
      </c>
      <c r="P8" s="22" t="n">
        <v>11137482590.57</v>
      </c>
      <c r="Q8" s="179" t="n">
        <v>1858540864.57</v>
      </c>
      <c r="R8" s="180" t="n"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v>0</v>
      </c>
      <c r="R11" s="40" t="s">
        <v>207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8</v>
      </c>
      <c r="B13" s="111" t="n">
        <v>5900476009</v>
      </c>
      <c r="C13" s="111" t="n">
        <v>7484781844.82</v>
      </c>
      <c r="D13" s="111" t="n">
        <v>9262828194.43</v>
      </c>
      <c r="E13" s="111" t="n">
        <v>15578745471.37</v>
      </c>
      <c r="F13" s="111" t="n">
        <v>19839076392.96</v>
      </c>
      <c r="G13" s="111" t="n">
        <v>15566506119.98</v>
      </c>
      <c r="H13" s="111" t="n">
        <v>16064317543.71</v>
      </c>
      <c r="I13" s="111" t="n">
        <v>16051412201.96</v>
      </c>
      <c r="J13" s="111" t="n">
        <v>11808850645.29</v>
      </c>
      <c r="K13" s="111" t="n">
        <v>11570739051.34</v>
      </c>
      <c r="L13" s="111" t="n">
        <v>8767472514.49</v>
      </c>
      <c r="M13" s="111" t="n">
        <v>10812744007.16</v>
      </c>
      <c r="N13" s="111" t="n">
        <v>11577756788.03</v>
      </c>
      <c r="O13" s="111" t="n">
        <v>9278941726</v>
      </c>
      <c r="P13" s="111" t="n">
        <v>11137482590.57</v>
      </c>
      <c r="Q13" s="32" t="n">
        <v>1858540864.57</v>
      </c>
      <c r="R13" s="33" t="n">
        <v>20.0296641519182</v>
      </c>
    </row>
    <row r="14" customFormat="false" ht="12.75" hidden="false" customHeight="false" outlineLevel="0" collapsed="false">
      <c r="A14" s="100" t="s">
        <v>20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v>0</v>
      </c>
      <c r="R14" s="40" t="s">
        <v>207</v>
      </c>
    </row>
    <row r="15" customFormat="false" ht="12.75" hidden="false" customHeight="false" outlineLevel="0" collapsed="false">
      <c r="A15" s="100" t="s">
        <v>210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v>206996716</v>
      </c>
      <c r="P15" s="101" t="n">
        <v>374732048.05</v>
      </c>
      <c r="Q15" s="45" t="n">
        <v>167735332.05</v>
      </c>
      <c r="R15" s="46" t="n">
        <v>81.0328469413978</v>
      </c>
    </row>
    <row r="16" customFormat="false" ht="12.75" hidden="false" customHeight="false" outlineLevel="0" collapsed="false">
      <c r="A16" s="100" t="s">
        <v>211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v>9071945010</v>
      </c>
      <c r="P16" s="101" t="n">
        <v>10762750542.52</v>
      </c>
      <c r="Q16" s="45" t="n">
        <v>1690805532.52</v>
      </c>
      <c r="R16" s="46" t="n">
        <v>18.6377400949435</v>
      </c>
    </row>
    <row r="17" customFormat="false" ht="12.75" hidden="false" customHeight="false" outlineLevel="0" collapsed="false">
      <c r="A17" s="100" t="s">
        <v>212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v>0</v>
      </c>
      <c r="R17" s="46" t="s">
        <v>207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3</v>
      </c>
      <c r="B19" s="111" t="n">
        <v>0</v>
      </c>
      <c r="C19" s="111" t="n">
        <v>0</v>
      </c>
      <c r="D19" s="111" t="n">
        <v>0</v>
      </c>
      <c r="E19" s="111" t="n">
        <v>18893807</v>
      </c>
      <c r="F19" s="111" t="n">
        <v>0</v>
      </c>
      <c r="G19" s="111" t="n">
        <v>19223645.49</v>
      </c>
      <c r="H19" s="111" t="n">
        <v>16045000</v>
      </c>
      <c r="I19" s="111" t="n">
        <v>1001800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98" t="n">
        <v>0</v>
      </c>
      <c r="R19" s="40" t="s">
        <v>207</v>
      </c>
    </row>
    <row r="20" customFormat="false" ht="12.75" hidden="false" customHeight="false" outlineLevel="0" collapsed="false">
      <c r="A20" s="100" t="s">
        <v>214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v>0</v>
      </c>
      <c r="R20" s="40" t="s">
        <v>207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">
        <v>27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">
        <v>31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5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5</v>
      </c>
      <c r="B11" s="212" t="n">
        <f aca="false">B12</f>
        <v>0</v>
      </c>
      <c r="C11" s="212" t="n">
        <f aca="false">C12</f>
        <v>0</v>
      </c>
      <c r="D11" s="212" t="n">
        <f aca="false">D12</f>
        <v>0</v>
      </c>
      <c r="E11" s="212" t="n">
        <f aca="false">E12</f>
        <v>0</v>
      </c>
      <c r="F11" s="212" t="n">
        <f aca="false">F12</f>
        <v>59355984</v>
      </c>
      <c r="G11" s="212" t="n">
        <f aca="false">G12</f>
        <v>0</v>
      </c>
      <c r="H11" s="212" t="n">
        <f aca="false">H12</f>
        <v>25795000</v>
      </c>
      <c r="I11" s="212" t="n">
        <f aca="false">I12</f>
        <v>175049023</v>
      </c>
      <c r="J11" s="212" t="n">
        <f aca="false">J12</f>
        <v>0</v>
      </c>
      <c r="K11" s="212" t="n">
        <f aca="false">K12</f>
        <v>0</v>
      </c>
      <c r="L11" s="212" t="n">
        <f aca="false">L12</f>
        <v>0</v>
      </c>
      <c r="M11" s="212" t="n">
        <f aca="false">M12</f>
        <v>0</v>
      </c>
      <c r="N11" s="212" t="n">
        <v>0</v>
      </c>
      <c r="O11" s="212" t="n">
        <v>0</v>
      </c>
      <c r="P11" s="212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3" t="s">
        <v>209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8</v>
      </c>
      <c r="B6" s="223" t="s">
        <v>219</v>
      </c>
      <c r="C6" s="223" t="s">
        <v>220</v>
      </c>
      <c r="D6" s="223" t="s">
        <v>221</v>
      </c>
      <c r="E6" s="223" t="s">
        <v>222</v>
      </c>
      <c r="F6" s="223" t="s">
        <v>223</v>
      </c>
      <c r="G6" s="223" t="s">
        <v>224</v>
      </c>
      <c r="H6" s="223" t="s">
        <v>225</v>
      </c>
      <c r="I6" s="223" t="s">
        <v>226</v>
      </c>
      <c r="J6" s="223" t="s">
        <v>227</v>
      </c>
      <c r="K6" s="223" t="s">
        <v>228</v>
      </c>
      <c r="L6" s="223" t="s">
        <v>229</v>
      </c>
      <c r="M6" s="223" t="s">
        <v>230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1</v>
      </c>
      <c r="B8" s="227" t="n">
        <f aca="false">B10+B31+B90+B100+B117+B29</f>
        <v>1042501418.23</v>
      </c>
      <c r="C8" s="227" t="n">
        <f aca="false">C10+C31+C90+C100+C117+C29</f>
        <v>408832072.5</v>
      </c>
      <c r="D8" s="227" t="n">
        <f aca="false">D10+D31+D90+D100+D117+D29</f>
        <v>638779298.42</v>
      </c>
      <c r="E8" s="227" t="n">
        <f aca="false">E10+E31+E90+E100+E117+E29</f>
        <v>398718100.74</v>
      </c>
      <c r="F8" s="227" t="n">
        <f aca="false">F10+F31+F90+F100+F117+F29</f>
        <v>1112848991.59</v>
      </c>
      <c r="G8" s="227" t="n">
        <f aca="false">G10+G31+G90+G100+G117+G29</f>
        <v>265355063.22</v>
      </c>
      <c r="H8" s="227" t="n">
        <f aca="false">H10+H31+H90+H100+H117+H29</f>
        <v>919318937.78</v>
      </c>
      <c r="I8" s="227" t="n">
        <f aca="false">I10+I31+I90+I100+I117+I29</f>
        <v>298993017.96</v>
      </c>
      <c r="J8" s="227" t="n">
        <f aca="false">J10+J31+J90+J100+J117+J29</f>
        <v>2076914243.75</v>
      </c>
      <c r="K8" s="227" t="n">
        <f aca="false">K10+K31+K90+K100+K117+K29</f>
        <v>351247206.71</v>
      </c>
      <c r="L8" s="227" t="n">
        <v>1580148197.7</v>
      </c>
      <c r="M8" s="227" t="n">
        <v>774610946.55</v>
      </c>
      <c r="N8" s="227" t="n">
        <f aca="false">N10+N31+N90+N100+N117+N29</f>
        <v>9868267495.15</v>
      </c>
      <c r="Q8" s="66"/>
    </row>
    <row r="9" customFormat="false" ht="4.5" hidden="false" customHeight="true" outlineLevel="0" collapsed="false">
      <c r="A9" s="228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3</v>
      </c>
      <c r="B10" s="231" t="n">
        <f aca="false">B11+B14+B17+B19+B26+B23</f>
        <v>506589827</v>
      </c>
      <c r="C10" s="231" t="n">
        <f aca="false">C11+C14+C17+C19+C26+C23</f>
        <v>39812373</v>
      </c>
      <c r="D10" s="231" t="n">
        <f aca="false">D11+D14+D17+D19+D26+D23</f>
        <v>353436894</v>
      </c>
      <c r="E10" s="231" t="n">
        <v>36734510</v>
      </c>
      <c r="F10" s="231" t="n">
        <f aca="false">F11+F14+F17+F19+F26+F23</f>
        <v>352412403</v>
      </c>
      <c r="G10" s="231" t="n">
        <v>26052178</v>
      </c>
      <c r="H10" s="231" t="n">
        <f aca="false">H11+H14+H17+H19+H26+H23</f>
        <v>525500844</v>
      </c>
      <c r="I10" s="231" t="n">
        <f aca="false">I11+I14+I17+I19+I26+I23</f>
        <v>34773990</v>
      </c>
      <c r="J10" s="231" t="n">
        <f aca="false">J11+J14+J17+J19+J26+J23</f>
        <v>415575738</v>
      </c>
      <c r="K10" s="231" t="n">
        <f aca="false">K11+K14+K17+K19+K26+K23</f>
        <v>27615018</v>
      </c>
      <c r="L10" s="231" t="n">
        <v>401916229</v>
      </c>
      <c r="M10" s="231" t="n">
        <v>25752166</v>
      </c>
      <c r="N10" s="231" t="n">
        <f aca="false">N11+N14+N17+N19+N26+N23</f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8346294</v>
      </c>
      <c r="C11" s="233" t="n">
        <f aca="false">SUM(C12:C13)</f>
        <v>3187964</v>
      </c>
      <c r="D11" s="233" t="n">
        <f aca="false">SUM(D12:D13)</f>
        <v>7329607</v>
      </c>
      <c r="E11" s="233" t="n">
        <v>3493593</v>
      </c>
      <c r="F11" s="233" t="n">
        <f aca="false">SUM(F12:F13)</f>
        <v>7646946</v>
      </c>
      <c r="G11" s="233" t="n">
        <v>2947941</v>
      </c>
      <c r="H11" s="233" t="n">
        <f aca="false">SUM(H12:H13)</f>
        <v>7048196</v>
      </c>
      <c r="I11" s="233" t="n">
        <f aca="false">SUM(I12:I13)</f>
        <v>2803058</v>
      </c>
      <c r="J11" s="233" t="n">
        <f aca="false">SUM(J12:J13)</f>
        <v>7645079</v>
      </c>
      <c r="K11" s="233" t="n">
        <f aca="false">SUM(K12:K13)</f>
        <v>3824369</v>
      </c>
      <c r="L11" s="233" t="n">
        <v>6658080</v>
      </c>
      <c r="M11" s="233" t="n">
        <v>2501412</v>
      </c>
      <c r="N11" s="233" t="n">
        <f aca="false">SUM(N12:N13)</f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f aca="false">SUM(B12:M12)</f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f aca="false">SUM(B13:M13)</f>
        <v>34266425</v>
      </c>
      <c r="Q13" s="66"/>
    </row>
    <row r="14" customFormat="false" ht="30" hidden="false" customHeight="false" outlineLevel="0" collapsed="false">
      <c r="A14" s="237" t="s">
        <v>234</v>
      </c>
      <c r="B14" s="238" t="n">
        <f aca="false">SUM(B15:B16)</f>
        <v>17635417</v>
      </c>
      <c r="C14" s="238" t="n">
        <f aca="false">SUM(C15:C16)</f>
        <v>13167475</v>
      </c>
      <c r="D14" s="238" t="n">
        <f aca="false">SUM(D15:D16)</f>
        <v>9307695</v>
      </c>
      <c r="E14" s="238" t="n">
        <v>11916616</v>
      </c>
      <c r="F14" s="238" t="n">
        <f aca="false">SUM(F15:F16)</f>
        <v>9378687</v>
      </c>
      <c r="G14" s="238" t="n">
        <v>8593251</v>
      </c>
      <c r="H14" s="238" t="n">
        <f aca="false">SUM(H15:H16)</f>
        <v>7753557</v>
      </c>
      <c r="I14" s="238" t="n">
        <f aca="false">SUM(I15:I16)</f>
        <v>10006187</v>
      </c>
      <c r="J14" s="238" t="n">
        <f aca="false">SUM(J15:J16)</f>
        <v>8311828</v>
      </c>
      <c r="K14" s="238" t="n">
        <f aca="false">SUM(K15:K16)</f>
        <v>8367580</v>
      </c>
      <c r="L14" s="238" t="n">
        <v>7317761</v>
      </c>
      <c r="M14" s="238" t="n">
        <v>7283994</v>
      </c>
      <c r="N14" s="238" t="n">
        <f aca="false">SUM(N15:N16)</f>
        <v>119040048</v>
      </c>
      <c r="Q14" s="66"/>
    </row>
    <row r="15" customFormat="false" ht="14.25" hidden="false" customHeight="false" outlineLevel="0" collapsed="false">
      <c r="A15" s="239" t="s">
        <v>235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f aca="false">SUM(B15:M15)</f>
        <v>119040048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f aca="false">B18</f>
        <v>427517554</v>
      </c>
      <c r="C17" s="238" t="n">
        <f aca="false">C18</f>
        <v>9428222</v>
      </c>
      <c r="D17" s="238" t="n">
        <f aca="false">D18</f>
        <v>308447425</v>
      </c>
      <c r="E17" s="238" t="n">
        <v>8276661</v>
      </c>
      <c r="F17" s="238" t="n">
        <f aca="false">F18</f>
        <v>307114248</v>
      </c>
      <c r="G17" s="238" t="n">
        <v>6100941</v>
      </c>
      <c r="H17" s="238" t="n">
        <f aca="false">H18</f>
        <v>472489964</v>
      </c>
      <c r="I17" s="238" t="n">
        <f aca="false">I18</f>
        <v>12056268</v>
      </c>
      <c r="J17" s="238" t="n">
        <f aca="false">J18</f>
        <v>368867319</v>
      </c>
      <c r="K17" s="238" t="n">
        <f aca="false">K18</f>
        <v>5635293</v>
      </c>
      <c r="L17" s="238" t="n">
        <v>358361525</v>
      </c>
      <c r="M17" s="238" t="n">
        <v>6746654</v>
      </c>
      <c r="N17" s="238" t="n">
        <f aca="false">N18</f>
        <v>2291042074</v>
      </c>
      <c r="Q17" s="66"/>
    </row>
    <row r="18" customFormat="false" ht="14.25" hidden="false" customHeight="false" outlineLevel="0" collapsed="false">
      <c r="A18" s="234" t="s">
        <v>238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f aca="false">SUM(B18:M18)</f>
        <v>2291042074</v>
      </c>
      <c r="Q18" s="66"/>
    </row>
    <row r="19" customFormat="false" ht="15" hidden="false" customHeight="false" outlineLevel="0" collapsed="false">
      <c r="A19" s="232" t="s">
        <v>239</v>
      </c>
      <c r="B19" s="238" t="n">
        <f aca="false">SUM(B20:B22)</f>
        <v>1029137</v>
      </c>
      <c r="C19" s="238" t="n">
        <f aca="false">SUM(C20:C22)</f>
        <v>763385</v>
      </c>
      <c r="D19" s="238" t="n">
        <f aca="false">SUM(D20:D22)</f>
        <v>974333</v>
      </c>
      <c r="E19" s="238" t="n">
        <v>1057904</v>
      </c>
      <c r="F19" s="238" t="n">
        <f aca="false">SUM(F20:F22)</f>
        <v>735434</v>
      </c>
      <c r="G19" s="238" t="n">
        <v>565548</v>
      </c>
      <c r="H19" s="238" t="n">
        <f aca="false">SUM(H20:H22)</f>
        <v>2916162</v>
      </c>
      <c r="I19" s="238" t="n">
        <f aca="false">SUM(I20:I22)</f>
        <v>965527</v>
      </c>
      <c r="J19" s="238" t="n">
        <f aca="false">SUM(J20:J22)</f>
        <v>1188741</v>
      </c>
      <c r="K19" s="238" t="n">
        <f aca="false">SUM(K20:K22)</f>
        <v>695754</v>
      </c>
      <c r="L19" s="238" t="n">
        <v>504851</v>
      </c>
      <c r="M19" s="238" t="n">
        <v>657701</v>
      </c>
      <c r="N19" s="238" t="n">
        <f aca="false">SUM(N20:N22)</f>
        <v>12054477</v>
      </c>
      <c r="Q19" s="66"/>
    </row>
    <row r="20" customFormat="false" ht="14.25" hidden="false" customHeight="false" outlineLevel="0" collapsed="false">
      <c r="A20" s="241" t="s">
        <v>240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f aca="false">SUM(B20:M20)</f>
        <v>1195367</v>
      </c>
      <c r="Q20" s="66"/>
    </row>
    <row r="21" customFormat="false" ht="14.25" hidden="false" customHeight="false" outlineLevel="0" collapsed="false">
      <c r="A21" s="241" t="s">
        <v>241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f aca="false">SUM(B21:M21)</f>
        <v>1492015</v>
      </c>
      <c r="Q21" s="66"/>
    </row>
    <row r="22" customFormat="false" ht="14.25" hidden="false" customHeight="false" outlineLevel="0" collapsed="false">
      <c r="A22" s="241" t="s">
        <v>242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f aca="false">SUM(B22:M22)</f>
        <v>9367095</v>
      </c>
      <c r="Q22" s="66"/>
    </row>
    <row r="23" customFormat="false" ht="15" hidden="false" customHeight="false" outlineLevel="0" collapsed="false">
      <c r="A23" s="232" t="s">
        <v>243</v>
      </c>
      <c r="B23" s="238" t="n">
        <f aca="false">B24+B25</f>
        <v>51835487</v>
      </c>
      <c r="C23" s="238" t="n">
        <f aca="false">C24+C25</f>
        <v>12983471</v>
      </c>
      <c r="D23" s="238" t="n">
        <f aca="false">D24+D25</f>
        <v>27156823</v>
      </c>
      <c r="E23" s="238" t="n">
        <v>11684473</v>
      </c>
      <c r="F23" s="238" t="n">
        <f aca="false">F24+F25</f>
        <v>27017661</v>
      </c>
      <c r="G23" s="238" t="n">
        <v>7469812</v>
      </c>
      <c r="H23" s="238" t="n">
        <f aca="false">H24+H25</f>
        <v>34988261</v>
      </c>
      <c r="I23" s="238" t="n">
        <f aca="false">I24+I25</f>
        <v>8665182</v>
      </c>
      <c r="J23" s="238" t="n">
        <f aca="false">J24+J25</f>
        <v>29170630</v>
      </c>
      <c r="K23" s="238" t="n">
        <f aca="false">K24+K25</f>
        <v>8790997</v>
      </c>
      <c r="L23" s="238" t="n">
        <v>28790358</v>
      </c>
      <c r="M23" s="238" t="n">
        <v>8239838</v>
      </c>
      <c r="N23" s="238" t="n">
        <f aca="false">N24+N25</f>
        <v>256792993</v>
      </c>
      <c r="Q23" s="66"/>
    </row>
    <row r="24" customFormat="false" ht="14.25" hidden="false" customHeight="false" outlineLevel="0" collapsed="false">
      <c r="A24" s="242" t="s">
        <v>244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f aca="false">SUM(B24:M24)</f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f aca="false">SUM(B25:M25)</f>
        <v>223588914</v>
      </c>
      <c r="Q25" s="66"/>
    </row>
    <row r="26" customFormat="false" ht="45" hidden="false" customHeight="false" outlineLevel="0" collapsed="false">
      <c r="A26" s="232" t="s">
        <v>245</v>
      </c>
      <c r="B26" s="238" t="n">
        <f aca="false">B27</f>
        <v>225938</v>
      </c>
      <c r="C26" s="238" t="n">
        <f aca="false">C27</f>
        <v>281856</v>
      </c>
      <c r="D26" s="238" t="n">
        <f aca="false">D27</f>
        <v>221011</v>
      </c>
      <c r="E26" s="238" t="n">
        <v>305263</v>
      </c>
      <c r="F26" s="238" t="n">
        <f aca="false">F27</f>
        <v>519427</v>
      </c>
      <c r="G26" s="238" t="n">
        <v>374685</v>
      </c>
      <c r="H26" s="238" t="n">
        <f aca="false">H27</f>
        <v>304704</v>
      </c>
      <c r="I26" s="238" t="n">
        <f aca="false">I27</f>
        <v>277768</v>
      </c>
      <c r="J26" s="238" t="n">
        <f aca="false">J27</f>
        <v>392141</v>
      </c>
      <c r="K26" s="238" t="n">
        <f aca="false">K27</f>
        <v>301025</v>
      </c>
      <c r="L26" s="238" t="n">
        <v>283654</v>
      </c>
      <c r="M26" s="238" t="n">
        <v>322567</v>
      </c>
      <c r="N26" s="238" t="n">
        <f aca="false">N27</f>
        <v>3810039</v>
      </c>
      <c r="Q26" s="66"/>
    </row>
    <row r="27" customFormat="false" ht="28.5" hidden="false" customHeight="false" outlineLevel="0" collapsed="false">
      <c r="A27" s="239" t="s">
        <v>246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f aca="false">SUM(B27:M27)</f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f aca="false">SUM(B29:M29)</f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7</v>
      </c>
      <c r="B31" s="231" t="n">
        <f aca="false">B32+B34+B85+B86</f>
        <v>406530491</v>
      </c>
      <c r="C31" s="231" t="n">
        <f aca="false">C32+C34+C85+C86</f>
        <v>206648506</v>
      </c>
      <c r="D31" s="231" t="n">
        <f aca="false">D32+D34+D85+D86</f>
        <v>142360802</v>
      </c>
      <c r="E31" s="231" t="n">
        <v>189109523</v>
      </c>
      <c r="F31" s="231" t="n">
        <f aca="false">F32+F34+F85+F86</f>
        <v>139499834.38</v>
      </c>
      <c r="G31" s="231" t="n">
        <v>117223492.34</v>
      </c>
      <c r="H31" s="231" t="n">
        <f aca="false">H32+H34+H85+H86</f>
        <v>131590727</v>
      </c>
      <c r="I31" s="231" t="n">
        <f aca="false">I32+I34+I85+I86</f>
        <v>133041474</v>
      </c>
      <c r="J31" s="231" t="n">
        <f aca="false">J32+J34+J85+J86</f>
        <v>116915811</v>
      </c>
      <c r="K31" s="231" t="n">
        <f aca="false">K32+K34+K85+K86</f>
        <v>143322492</v>
      </c>
      <c r="L31" s="231" t="n">
        <v>123424585</v>
      </c>
      <c r="M31" s="231" t="n">
        <v>140208039</v>
      </c>
      <c r="N31" s="231" t="n">
        <f aca="false">N32+N34+N85+N86</f>
        <v>1989875776.72</v>
      </c>
      <c r="Q31" s="66"/>
    </row>
    <row r="32" customFormat="false" ht="30" hidden="false" customHeight="false" outlineLevel="0" collapsed="false">
      <c r="A32" s="232" t="s">
        <v>248</v>
      </c>
      <c r="B32" s="238" t="n">
        <f aca="false">B33</f>
        <v>270915</v>
      </c>
      <c r="C32" s="238" t="n">
        <f aca="false">C33</f>
        <v>588970</v>
      </c>
      <c r="D32" s="238" t="n">
        <f aca="false">D33</f>
        <v>347415</v>
      </c>
      <c r="E32" s="238" t="n">
        <v>728219</v>
      </c>
      <c r="F32" s="238" t="n">
        <f aca="false">F33</f>
        <v>245180</v>
      </c>
      <c r="G32" s="238" t="n">
        <v>231400</v>
      </c>
      <c r="H32" s="238" t="n">
        <f aca="false">H33</f>
        <v>558809</v>
      </c>
      <c r="I32" s="238" t="n">
        <f aca="false">I33</f>
        <v>331152</v>
      </c>
      <c r="J32" s="238" t="n">
        <f aca="false">J33</f>
        <v>482281</v>
      </c>
      <c r="K32" s="238" t="n">
        <f aca="false">K33</f>
        <v>509003</v>
      </c>
      <c r="L32" s="238" t="n">
        <v>1147761</v>
      </c>
      <c r="M32" s="238" t="n">
        <v>781247</v>
      </c>
      <c r="N32" s="238" t="n">
        <f aca="false">N33</f>
        <v>6222352</v>
      </c>
      <c r="Q32" s="66"/>
    </row>
    <row r="33" customFormat="false" ht="14.25" hidden="false" customHeight="false" outlineLevel="0" collapsed="false">
      <c r="A33" s="234" t="s">
        <v>249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f aca="false">SUM(B33:M33)</f>
        <v>6222352</v>
      </c>
      <c r="Q33" s="66"/>
    </row>
    <row r="34" customFormat="false" ht="15" hidden="false" customHeight="false" outlineLevel="0" collapsed="false">
      <c r="A34" s="232" t="s">
        <v>250</v>
      </c>
      <c r="B34" s="238" t="n">
        <f aca="false">SUM(B35+B43+B56+B61+B80+B67+B73+B74+B79+B83+B84)+B82</f>
        <v>391278702</v>
      </c>
      <c r="C34" s="238" t="n">
        <f aca="false">SUM(C35+C43+C56+C61+C80+C67+C73+C74+C79+C83+C84)+C82</f>
        <v>194911927</v>
      </c>
      <c r="D34" s="238" t="n">
        <f aca="false">SUM(D35+D43+D56+D61+D80+D67+D73+D74+D79+D83+D84)+D82</f>
        <v>133741517</v>
      </c>
      <c r="E34" s="238" t="n">
        <v>174353260</v>
      </c>
      <c r="F34" s="238" t="n">
        <f aca="false">SUM(F35+F43+F56+F61+F80+F67+F73+F74+F79+F83+F84)+F82</f>
        <v>129992142.38</v>
      </c>
      <c r="G34" s="238" t="n">
        <v>109229969.34</v>
      </c>
      <c r="H34" s="238" t="n">
        <f aca="false">SUM(H35+H43+H56+H61+H80+H67+H73+H74+H79+H83+H84)+H82</f>
        <v>120929192</v>
      </c>
      <c r="I34" s="238" t="n">
        <f aca="false">SUM(I35+I43+I56+I61+I80+I67+I73+I74+I79+I83+I84)+I82</f>
        <v>122072028</v>
      </c>
      <c r="J34" s="238" t="n">
        <f aca="false">SUM(J35+J43+J56+J61+J80+J67+J73+J74+J79+J83+J84)+J82</f>
        <v>106906596</v>
      </c>
      <c r="K34" s="238" t="n">
        <f aca="false">SUM(K35+K43+K56+K61+K80+K67+K73+K74+K79+K83+K84)+K82</f>
        <v>132119917</v>
      </c>
      <c r="L34" s="238" t="n">
        <v>111906477</v>
      </c>
      <c r="M34" s="238" t="n">
        <v>123771473</v>
      </c>
      <c r="N34" s="238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2" t="s">
        <v>251</v>
      </c>
      <c r="B35" s="238" t="n">
        <f aca="false">SUM(B36:B42)</f>
        <v>31686637</v>
      </c>
      <c r="C35" s="238" t="n">
        <f aca="false">SUM(C36:C42)</f>
        <v>41945912</v>
      </c>
      <c r="D35" s="238" t="n">
        <f aca="false">SUM(D36:D42)</f>
        <v>28318977</v>
      </c>
      <c r="E35" s="238" t="n">
        <v>37764195</v>
      </c>
      <c r="F35" s="238" t="n">
        <f aca="false">SUM(F36:F42)</f>
        <v>32930786.38</v>
      </c>
      <c r="G35" s="238" t="n">
        <v>32266269.34</v>
      </c>
      <c r="H35" s="238" t="n">
        <f aca="false">SUM(H36:H42)</f>
        <v>35059491</v>
      </c>
      <c r="I35" s="238" t="n">
        <f aca="false">SUM(I36:I42)</f>
        <v>36394091</v>
      </c>
      <c r="J35" s="238" t="n">
        <f aca="false">SUM(J36:J42)</f>
        <v>32209751</v>
      </c>
      <c r="K35" s="238" t="n">
        <f aca="false">SUM(K36:K42)</f>
        <v>32589663</v>
      </c>
      <c r="L35" s="238" t="n">
        <v>32813699</v>
      </c>
      <c r="M35" s="238" t="n">
        <v>29498450</v>
      </c>
      <c r="N35" s="238" t="n">
        <f aca="false">SUM(N36:N42)</f>
        <v>403477921.72</v>
      </c>
      <c r="Q35" s="66"/>
    </row>
    <row r="36" customFormat="false" ht="14.25" hidden="false" customHeight="false" outlineLevel="0" collapsed="false">
      <c r="A36" s="234" t="s">
        <v>252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f aca="false">SUM(B36:M36)</f>
        <v>1504350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f aca="false">SUM(B37:M37)</f>
        <v>130165706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f aca="false">SUM(B38:M38)</f>
        <v>138283604</v>
      </c>
      <c r="Q38" s="66"/>
    </row>
    <row r="39" customFormat="false" ht="14.25" hidden="false" customHeight="false" outlineLevel="0" collapsed="false">
      <c r="A39" s="245" t="s">
        <v>255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f aca="false">SUM(B39:M39)</f>
        <v>4379955</v>
      </c>
      <c r="Q39" s="66"/>
    </row>
    <row r="40" customFormat="false" ht="14.25" hidden="false" customHeight="false" outlineLevel="0" collapsed="false">
      <c r="A40" s="245" t="s">
        <v>256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f aca="false">SUM(B40:M40)</f>
        <v>0</v>
      </c>
      <c r="Q40" s="66"/>
    </row>
    <row r="41" customFormat="false" ht="14.25" hidden="false" customHeight="false" outlineLevel="0" collapsed="false">
      <c r="A41" s="245" t="s">
        <v>257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f aca="false">SUM(B41:M41)</f>
        <v>115605155.72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f aca="false">SUM(B44:B55)</f>
        <v>323545888</v>
      </c>
      <c r="C43" s="238" t="n">
        <f aca="false">SUM(C44:C55)</f>
        <v>131170047</v>
      </c>
      <c r="D43" s="238" t="n">
        <f aca="false">SUM(D44:D55)</f>
        <v>87500281</v>
      </c>
      <c r="E43" s="238" t="n">
        <v>97888962</v>
      </c>
      <c r="F43" s="238" t="n">
        <f aca="false">SUM(F44:F55)</f>
        <v>70995133</v>
      </c>
      <c r="G43" s="238" t="n">
        <v>57432276</v>
      </c>
      <c r="H43" s="238" t="n">
        <f aca="false">SUM(H44:H55)</f>
        <v>59191479</v>
      </c>
      <c r="I43" s="238" t="n">
        <f aca="false">SUM(I44:I55)</f>
        <v>63238526</v>
      </c>
      <c r="J43" s="238" t="n">
        <f aca="false">SUM(J44:J55)</f>
        <v>51653355</v>
      </c>
      <c r="K43" s="238" t="n">
        <f aca="false">SUM(K44:K55)</f>
        <v>54840817</v>
      </c>
      <c r="L43" s="238" t="n">
        <v>52507283</v>
      </c>
      <c r="M43" s="238" t="n">
        <v>67651532</v>
      </c>
      <c r="N43" s="238" t="n">
        <f aca="false">SUM(N44:N55)</f>
        <v>1117615579</v>
      </c>
      <c r="Q43" s="66"/>
    </row>
    <row r="44" customFormat="false" ht="14.25" hidden="false" customHeight="false" outlineLevel="0" collapsed="false">
      <c r="A44" s="234" t="s">
        <v>260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f aca="false">SUM(B44:M44)</f>
        <v>868445</v>
      </c>
      <c r="Q44" s="66"/>
    </row>
    <row r="45" customFormat="false" ht="14.25" hidden="false" customHeight="false" outlineLevel="0" collapsed="false">
      <c r="A45" s="246" t="s">
        <v>261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f aca="false">SUM(B45:M45)</f>
        <v>65780</v>
      </c>
      <c r="Q45" s="66"/>
    </row>
    <row r="46" customFormat="false" ht="14.25" hidden="false" customHeight="false" outlineLevel="0" collapsed="false">
      <c r="A46" s="245" t="s">
        <v>262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f aca="false">SUM(B46:M46)</f>
        <v>220080</v>
      </c>
      <c r="Q46" s="66"/>
    </row>
    <row r="47" customFormat="false" ht="14.25" hidden="false" customHeight="false" outlineLevel="0" collapsed="false">
      <c r="A47" s="245" t="s">
        <v>263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f aca="false">SUM(B47:M47)</f>
        <v>46</v>
      </c>
      <c r="Q47" s="66"/>
    </row>
    <row r="48" customFormat="false" ht="14.25" hidden="false" customHeight="false" outlineLevel="0" collapsed="false">
      <c r="A48" s="245" t="s">
        <v>264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f aca="false">SUM(B48:M48)</f>
        <v>221614030</v>
      </c>
      <c r="Q48" s="66"/>
    </row>
    <row r="49" customFormat="false" ht="14.25" hidden="false" customHeight="false" outlineLevel="0" collapsed="false">
      <c r="A49" s="245" t="s">
        <v>265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f aca="false">SUM(B49:M49)</f>
        <v>40500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f aca="false">SUM(B50:M50)</f>
        <v>95454879</v>
      </c>
      <c r="Q50" s="66"/>
    </row>
    <row r="51" customFormat="false" ht="14.25" hidden="false" customHeight="false" outlineLevel="0" collapsed="false">
      <c r="A51" s="245" t="s">
        <v>267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f aca="false">SUM(B51:M51)</f>
        <v>790333278</v>
      </c>
      <c r="Q51" s="66"/>
    </row>
    <row r="52" customFormat="false" ht="14.25" hidden="false" customHeight="false" outlineLevel="0" collapsed="false">
      <c r="A52" s="245" t="s">
        <v>268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f aca="false">SUM(B52:M52)</f>
        <v>4738765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f aca="false">SUM(B53:M53)</f>
        <v>990</v>
      </c>
      <c r="Q53" s="66"/>
    </row>
    <row r="54" customFormat="false" ht="14.25" hidden="false" customHeight="false" outlineLevel="0" collapsed="false">
      <c r="A54" s="245" t="s">
        <v>270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f aca="false">SUM(B54:M54)</f>
        <v>5565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f aca="false">SUM(B55:M55)</f>
        <v>213570</v>
      </c>
      <c r="Q55" s="66"/>
    </row>
    <row r="56" customFormat="false" ht="15" hidden="false" customHeight="false" outlineLevel="0" collapsed="false">
      <c r="A56" s="232" t="s">
        <v>272</v>
      </c>
      <c r="B56" s="238" t="n">
        <f aca="false">SUM(B57:B60)</f>
        <v>532361</v>
      </c>
      <c r="C56" s="238" t="n">
        <f aca="false">SUM(C57:C60)</f>
        <v>548000</v>
      </c>
      <c r="D56" s="238" t="n">
        <f aca="false">SUM(D57:D60)</f>
        <v>504802</v>
      </c>
      <c r="E56" s="238" t="n">
        <v>503050</v>
      </c>
      <c r="F56" s="238" t="n">
        <f aca="false">SUM(F57:F60)</f>
        <v>459801</v>
      </c>
      <c r="G56" s="238" t="n">
        <v>422000</v>
      </c>
      <c r="H56" s="238" t="n">
        <f aca="false">SUM(H57:H60)</f>
        <v>413280</v>
      </c>
      <c r="I56" s="238" t="n">
        <f aca="false">SUM(I57:I60)</f>
        <v>491515</v>
      </c>
      <c r="J56" s="238" t="n">
        <f aca="false">SUM(J57:J60)</f>
        <v>416880</v>
      </c>
      <c r="K56" s="238" t="n">
        <f aca="false">SUM(K57:K60)</f>
        <v>658951</v>
      </c>
      <c r="L56" s="238" t="n">
        <v>475195</v>
      </c>
      <c r="M56" s="238" t="n">
        <v>370075</v>
      </c>
      <c r="N56" s="238" t="n">
        <f aca="false">SUM(N57:N60)</f>
        <v>5795910</v>
      </c>
      <c r="Q56" s="66"/>
    </row>
    <row r="57" customFormat="false" ht="14.25" hidden="false" customHeight="false" outlineLevel="0" collapsed="false">
      <c r="A57" s="245" t="s">
        <v>273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f aca="false">SUM(B57:M57)</f>
        <v>57827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f aca="false">SUM(B58:M58)</f>
        <v>8480</v>
      </c>
      <c r="Q58" s="66"/>
    </row>
    <row r="59" customFormat="false" ht="28.5" hidden="false" customHeight="false" outlineLevel="0" collapsed="false">
      <c r="A59" s="245" t="s">
        <v>275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f aca="false">SUM(B59:M59)</f>
        <v>30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f aca="false">SUM(B60:M60)</f>
        <v>4700</v>
      </c>
      <c r="Q60" s="66"/>
    </row>
    <row r="61" customFormat="false" ht="15" hidden="false" customHeight="false" outlineLevel="0" collapsed="false">
      <c r="A61" s="232" t="s">
        <v>277</v>
      </c>
      <c r="B61" s="238" t="n">
        <f aca="false">SUM(B62:B66)</f>
        <v>3208270</v>
      </c>
      <c r="C61" s="238" t="n">
        <f aca="false">SUM(C62:C66)</f>
        <v>2890230</v>
      </c>
      <c r="D61" s="238" t="n">
        <f aca="false">SUM(D62:D66)</f>
        <v>2821130</v>
      </c>
      <c r="E61" s="238" t="n">
        <v>5298215</v>
      </c>
      <c r="F61" s="238" t="n">
        <f aca="false">SUM(F62:F66)</f>
        <v>8157630</v>
      </c>
      <c r="G61" s="238" t="n">
        <v>4309985</v>
      </c>
      <c r="H61" s="238" t="n">
        <f aca="false">SUM(H62:H66)</f>
        <v>5290625</v>
      </c>
      <c r="I61" s="238" t="n">
        <f aca="false">SUM(I62:I66)</f>
        <v>6760123</v>
      </c>
      <c r="J61" s="238" t="n">
        <f aca="false">SUM(J62:J66)</f>
        <v>5113175</v>
      </c>
      <c r="K61" s="238" t="n">
        <f aca="false">SUM(K62:K66)</f>
        <v>13198092</v>
      </c>
      <c r="L61" s="238" t="n">
        <v>5983515</v>
      </c>
      <c r="M61" s="238" t="n">
        <v>8447338</v>
      </c>
      <c r="N61" s="238" t="n">
        <f aca="false">SUM(N62:N66)</f>
        <v>71478328</v>
      </c>
      <c r="Q61" s="66"/>
    </row>
    <row r="62" customFormat="false" ht="28.5" hidden="false" customHeight="false" outlineLevel="0" collapsed="false">
      <c r="A62" s="245" t="s">
        <v>278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f aca="false">SUM(B62:M62)</f>
        <v>2404945</v>
      </c>
      <c r="Q62" s="66"/>
    </row>
    <row r="63" customFormat="false" ht="14.25" hidden="false" customHeight="false" outlineLevel="0" collapsed="false">
      <c r="A63" s="245" t="s">
        <v>279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f aca="false">SUM(B63:M63)</f>
        <v>571781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f aca="false">SUM(B64:M64)</f>
        <v>1560088</v>
      </c>
      <c r="Q64" s="66"/>
    </row>
    <row r="65" customFormat="false" ht="14.25" hidden="false" customHeight="false" outlineLevel="0" collapsed="false">
      <c r="A65" s="245" t="s">
        <v>281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f aca="false">SUM(B65:M65)</f>
        <v>239880</v>
      </c>
      <c r="Q65" s="66"/>
    </row>
    <row r="66" customFormat="false" ht="14.25" hidden="false" customHeight="false" outlineLevel="0" collapsed="false">
      <c r="A66" s="245" t="s">
        <v>282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f aca="false">SUM(B66:M66)</f>
        <v>10095280</v>
      </c>
      <c r="Q66" s="66"/>
    </row>
    <row r="67" customFormat="false" ht="15" hidden="false" customHeight="false" outlineLevel="0" collapsed="false">
      <c r="A67" s="232" t="s">
        <v>283</v>
      </c>
      <c r="B67" s="238" t="n">
        <f aca="false">SUM(B68:B72)</f>
        <v>5847068</v>
      </c>
      <c r="C67" s="238" t="n">
        <f aca="false">SUM(C68:C72)</f>
        <v>6493710</v>
      </c>
      <c r="D67" s="238" t="n">
        <f aca="false">SUM(D68:D72)</f>
        <v>6176017</v>
      </c>
      <c r="E67" s="238" t="n">
        <v>23532427</v>
      </c>
      <c r="F67" s="238" t="n">
        <f aca="false">SUM(F68:F72)</f>
        <v>8241239</v>
      </c>
      <c r="G67" s="238" t="n">
        <v>5277816</v>
      </c>
      <c r="H67" s="238" t="n">
        <f aca="false">SUM(H68:H72)</f>
        <v>13315851</v>
      </c>
      <c r="I67" s="238" t="n">
        <f aca="false">SUM(I68:I72)</f>
        <v>7053515</v>
      </c>
      <c r="J67" s="238" t="n">
        <f aca="false">SUM(J68:J72)</f>
        <v>11936803</v>
      </c>
      <c r="K67" s="238" t="n">
        <f aca="false">SUM(K68:K72)</f>
        <v>27295362</v>
      </c>
      <c r="L67" s="238" t="n">
        <v>17638380</v>
      </c>
      <c r="M67" s="238" t="n">
        <v>16098789</v>
      </c>
      <c r="N67" s="238" t="n">
        <f aca="false">SUM(N68:N72)</f>
        <v>148906977</v>
      </c>
      <c r="Q67" s="66"/>
    </row>
    <row r="68" customFormat="false" ht="14.25" hidden="false" customHeight="false" outlineLevel="0" collapsed="false">
      <c r="A68" s="245" t="s">
        <v>284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f aca="false">SUM(B68:M68)</f>
        <v>107073298</v>
      </c>
      <c r="Q68" s="66"/>
    </row>
    <row r="69" customFormat="false" ht="14.25" hidden="false" customHeight="false" outlineLevel="0" collapsed="false">
      <c r="A69" s="245" t="s">
        <v>285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f aca="false">SUM(B69:M69)</f>
        <v>40199678</v>
      </c>
      <c r="Q69" s="66"/>
    </row>
    <row r="70" customFormat="false" ht="14.25" hidden="false" customHeight="false" outlineLevel="0" collapsed="false">
      <c r="A70" s="247" t="s">
        <v>286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f aca="false">SUM(B70:M70)</f>
        <v>1536861</v>
      </c>
      <c r="Q70" s="66"/>
    </row>
    <row r="71" customFormat="false" ht="14.25" hidden="false" customHeight="false" outlineLevel="0" collapsed="false">
      <c r="A71" s="248" t="s">
        <v>287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f aca="false">SUM(B71:M71)</f>
        <v>471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f aca="false">SUM(B72:M72)</f>
        <v>50040</v>
      </c>
      <c r="Q72" s="66"/>
    </row>
    <row r="73" customFormat="false" ht="15" hidden="false" customHeight="false" outlineLevel="0" collapsed="false">
      <c r="A73" s="232" t="s">
        <v>289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f aca="false">SUM(B73:M73)</f>
        <v>55281768</v>
      </c>
      <c r="Q73" s="66"/>
    </row>
    <row r="74" customFormat="false" ht="15" hidden="false" customHeight="false" outlineLevel="0" collapsed="false">
      <c r="A74" s="232" t="s">
        <v>290</v>
      </c>
      <c r="B74" s="238" t="n">
        <f aca="false">SUM(B75:B78)</f>
        <v>22504600</v>
      </c>
      <c r="C74" s="238" t="n">
        <f aca="false">SUM(C75:C78)</f>
        <v>1352407</v>
      </c>
      <c r="D74" s="238" t="n">
        <f aca="false">SUM(D75:D78)</f>
        <v>644523</v>
      </c>
      <c r="E74" s="238" t="n">
        <v>939462</v>
      </c>
      <c r="F74" s="238" t="n">
        <f aca="false">SUM(F75:F78)</f>
        <v>594786</v>
      </c>
      <c r="G74" s="238" t="n">
        <v>558155</v>
      </c>
      <c r="H74" s="238" t="n">
        <f aca="false">SUM(H75:H78)</f>
        <v>526952</v>
      </c>
      <c r="I74" s="238" t="n">
        <f aca="false">SUM(I75:I78)</f>
        <v>298775</v>
      </c>
      <c r="J74" s="238" t="n">
        <f aca="false">SUM(J75:J78)</f>
        <v>215480</v>
      </c>
      <c r="K74" s="238" t="n">
        <f aca="false">SUM(K75:K78)</f>
        <v>453932</v>
      </c>
      <c r="L74" s="238" t="n">
        <v>276908</v>
      </c>
      <c r="M74" s="238" t="n">
        <v>198556</v>
      </c>
      <c r="N74" s="238" t="n">
        <f aca="false">SUM(N75:N78)</f>
        <v>28564536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f aca="false">SUM(B75:M75)</f>
        <v>28034534</v>
      </c>
      <c r="Q75" s="66"/>
    </row>
    <row r="76" customFormat="false" ht="14.25" hidden="false" customHeight="false" outlineLevel="0" collapsed="false">
      <c r="A76" s="249" t="s">
        <v>292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f aca="false">SUM(B76:M76)</f>
        <v>463432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f aca="false">SUM(B77:M77)</f>
        <v>1610</v>
      </c>
      <c r="Q77" s="66"/>
    </row>
    <row r="78" customFormat="false" ht="14.25" hidden="false" customHeight="false" outlineLevel="0" collapsed="false">
      <c r="A78" s="249" t="s">
        <v>294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f aca="false">SUM(B78:M78)</f>
        <v>64960</v>
      </c>
      <c r="Q78" s="66"/>
    </row>
    <row r="79" customFormat="false" ht="15" hidden="false" customHeight="false" outlineLevel="0" collapsed="false">
      <c r="A79" s="232" t="s">
        <v>295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f aca="false">SUM(B79:M79)</f>
        <v>13125697</v>
      </c>
      <c r="Q79" s="66"/>
    </row>
    <row r="80" customFormat="false" ht="15" hidden="false" customHeight="false" outlineLevel="0" collapsed="false">
      <c r="A80" s="232" t="s">
        <v>296</v>
      </c>
      <c r="B80" s="229" t="n">
        <f aca="false">B81</f>
        <v>462596</v>
      </c>
      <c r="C80" s="229" t="n">
        <f aca="false">C81</f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f aca="false">H81</f>
        <v>560800</v>
      </c>
      <c r="I80" s="229" t="n">
        <f aca="false">I81</f>
        <v>561150</v>
      </c>
      <c r="J80" s="229" t="n">
        <f aca="false">J81</f>
        <v>417241</v>
      </c>
      <c r="K80" s="229" t="n">
        <f aca="false">K81</f>
        <v>382400</v>
      </c>
      <c r="L80" s="235" t="n">
        <v>392600</v>
      </c>
      <c r="M80" s="235" t="n">
        <v>277405</v>
      </c>
      <c r="N80" s="236" t="n">
        <f aca="false">SUM(B80:M80)</f>
        <v>5609862</v>
      </c>
      <c r="Q80" s="66"/>
    </row>
    <row r="81" customFormat="false" ht="28.5" hidden="false" customHeight="false" outlineLevel="0" collapsed="false">
      <c r="A81" s="245" t="s">
        <v>297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f aca="false">SUM(B81:M81)</f>
        <v>5609862</v>
      </c>
      <c r="Q81" s="66"/>
    </row>
    <row r="82" customFormat="false" ht="15" hidden="false" customHeight="false" outlineLevel="0" collapsed="false">
      <c r="A82" s="250" t="s">
        <v>298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f aca="false">SUM(B82:M82)</f>
        <v>262537</v>
      </c>
      <c r="Q82" s="66"/>
    </row>
    <row r="83" customFormat="false" ht="15" hidden="false" customHeight="false" outlineLevel="0" collapsed="false">
      <c r="A83" s="232" t="s">
        <v>299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f aca="false">SUM(B83:M83)</f>
        <v>52285</v>
      </c>
      <c r="Q83" s="66"/>
    </row>
    <row r="84" customFormat="false" ht="15" hidden="false" customHeight="false" outlineLevel="0" collapsed="false">
      <c r="A84" s="232" t="s">
        <v>300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f aca="false">SUM(B84:M84)</f>
        <v>1041800</v>
      </c>
      <c r="Q84" s="66"/>
    </row>
    <row r="85" customFormat="false" ht="15" hidden="false" customHeight="false" outlineLevel="0" collapsed="false">
      <c r="A85" s="232" t="s">
        <v>301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f aca="false">SUM(B85:M85)</f>
        <v>3436235</v>
      </c>
      <c r="Q85" s="66"/>
    </row>
    <row r="86" customFormat="false" ht="15" hidden="false" customHeight="false" outlineLevel="0" collapsed="false">
      <c r="A86" s="232" t="s">
        <v>302</v>
      </c>
      <c r="B86" s="238" t="n">
        <f aca="false">B87+B88</f>
        <v>14723844</v>
      </c>
      <c r="C86" s="238" t="n">
        <f aca="false">C87+C88</f>
        <v>10850364</v>
      </c>
      <c r="D86" s="238" t="n">
        <f aca="false">D87+D88</f>
        <v>8036245</v>
      </c>
      <c r="E86" s="238" t="n">
        <v>13698999</v>
      </c>
      <c r="F86" s="238" t="n">
        <f aca="false">F87+F88</f>
        <v>8941012</v>
      </c>
      <c r="G86" s="238" t="n">
        <v>7483428</v>
      </c>
      <c r="H86" s="238" t="n">
        <f aca="false">H87+H88</f>
        <v>9828151</v>
      </c>
      <c r="I86" s="238" t="n">
        <f aca="false">I87+I88</f>
        <v>10312629</v>
      </c>
      <c r="J86" s="238" t="n">
        <f aca="false">J87+J88</f>
        <v>9233954</v>
      </c>
      <c r="K86" s="238" t="n">
        <f aca="false">K87+K88</f>
        <v>10387357</v>
      </c>
      <c r="L86" s="238" t="n">
        <v>10106152</v>
      </c>
      <c r="M86" s="238" t="n">
        <v>15401854</v>
      </c>
      <c r="N86" s="238" t="n">
        <f aca="false">N87+N88</f>
        <v>129003989</v>
      </c>
      <c r="Q86" s="66"/>
    </row>
    <row r="87" customFormat="false" ht="14.25" hidden="false" customHeight="false" outlineLevel="0" collapsed="false">
      <c r="A87" s="241" t="s">
        <v>303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f aca="false">SUM(B87:M87)</f>
        <v>129003989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f aca="false">SUM(B88:M88)</f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5</v>
      </c>
      <c r="B90" s="231" t="n">
        <f aca="false">B95</f>
        <v>92041348.34</v>
      </c>
      <c r="C90" s="231" t="n">
        <f aca="false">C95</f>
        <v>107304875.77</v>
      </c>
      <c r="D90" s="231" t="n">
        <f aca="false">D95</f>
        <v>93640444.02</v>
      </c>
      <c r="E90" s="231" t="n">
        <v>104723083.98</v>
      </c>
      <c r="F90" s="231" t="n">
        <f aca="false">F95</f>
        <v>77619205.78</v>
      </c>
      <c r="G90" s="231" t="n">
        <v>90373426.89</v>
      </c>
      <c r="H90" s="231" t="n">
        <f aca="false">H95</f>
        <v>111802338.82</v>
      </c>
      <c r="I90" s="231" t="n">
        <f aca="false">I95</f>
        <v>83299582.28</v>
      </c>
      <c r="J90" s="231" t="n">
        <f aca="false">J95</f>
        <v>94310061.3</v>
      </c>
      <c r="K90" s="231" t="n">
        <f aca="false">K95</f>
        <v>92893803.69</v>
      </c>
      <c r="L90" s="231" t="n">
        <v>73032902.17</v>
      </c>
      <c r="M90" s="231" t="n">
        <v>160740392.47</v>
      </c>
      <c r="N90" s="231" t="n">
        <f aca="false">N95</f>
        <v>1181781465.51</v>
      </c>
      <c r="Q90" s="66"/>
    </row>
    <row r="91" customFormat="false" ht="15" hidden="false" customHeight="false" outlineLevel="0" collapsed="false">
      <c r="A91" s="252" t="s">
        <v>305</v>
      </c>
      <c r="B91" s="238" t="n">
        <f aca="false">SUM(B92:B95)+B98</f>
        <v>92041348.34</v>
      </c>
      <c r="C91" s="238" t="n">
        <f aca="false">SUM(C92:C95)+C98</f>
        <v>107304875.77</v>
      </c>
      <c r="D91" s="238" t="n">
        <f aca="false">SUM(D92:D95)+D98</f>
        <v>93640444.02</v>
      </c>
      <c r="E91" s="238" t="n">
        <v>104723083.98</v>
      </c>
      <c r="F91" s="238" t="n">
        <f aca="false">SUM(F92:F95)+F98</f>
        <v>77619205.78</v>
      </c>
      <c r="G91" s="238" t="n">
        <v>90373426.89</v>
      </c>
      <c r="H91" s="238" t="n">
        <f aca="false">SUM(H92:H95)+H98</f>
        <v>111802338.82</v>
      </c>
      <c r="I91" s="238" t="n">
        <f aca="false">SUM(I92:I95)</f>
        <v>83299582.28</v>
      </c>
      <c r="J91" s="238" t="n">
        <f aca="false">SUM(J92:J95)</f>
        <v>94310061.3</v>
      </c>
      <c r="K91" s="238" t="n">
        <f aca="false">SUM(K92:K95)</f>
        <v>92893803.69</v>
      </c>
      <c r="L91" s="238" t="n">
        <v>73032902.17</v>
      </c>
      <c r="M91" s="238" t="n">
        <v>160740392.47</v>
      </c>
      <c r="N91" s="238" t="n">
        <f aca="false">SUM(N92:N95)+N98</f>
        <v>1181781465.51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f aca="false">B96+B97</f>
        <v>92041348.34</v>
      </c>
      <c r="C95" s="238" t="n">
        <f aca="false">C96+C97</f>
        <v>107304875.77</v>
      </c>
      <c r="D95" s="238" t="n">
        <f aca="false">D96+D97</f>
        <v>93640444.02</v>
      </c>
      <c r="E95" s="238" t="n">
        <v>104723083.98</v>
      </c>
      <c r="F95" s="238" t="n">
        <f aca="false">F96+F97</f>
        <v>77619205.78</v>
      </c>
      <c r="G95" s="238" t="n">
        <v>90373426.89</v>
      </c>
      <c r="H95" s="238" t="n">
        <f aca="false">H96+H97</f>
        <v>111802338.82</v>
      </c>
      <c r="I95" s="238" t="n">
        <f aca="false">I96+I97+I98</f>
        <v>83299582.28</v>
      </c>
      <c r="J95" s="238" t="n">
        <f aca="false">J96+J97+J98</f>
        <v>94310061.3</v>
      </c>
      <c r="K95" s="238" t="n">
        <f aca="false">K96+K97+K98</f>
        <v>92893803.69</v>
      </c>
      <c r="L95" s="238" t="n">
        <v>73032902.17</v>
      </c>
      <c r="M95" s="238" t="n">
        <v>160740392.47</v>
      </c>
      <c r="N95" s="238" t="n">
        <f aca="false">N96+N97</f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f aca="false">SUM(B96:M96)</f>
        <v>433023565.73</v>
      </c>
      <c r="Q96" s="66"/>
    </row>
    <row r="97" customFormat="false" ht="14.25" hidden="false" customHeight="false" outlineLevel="0" collapsed="false">
      <c r="A97" s="254" t="s">
        <v>310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f aca="false">SUM(B97:M97)</f>
        <v>748757899.78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2</v>
      </c>
      <c r="B100" s="231" t="n">
        <f aca="false">B101+B111+B114</f>
        <v>27501715.59</v>
      </c>
      <c r="C100" s="231" t="n">
        <f aca="false">C101+C111+C114</f>
        <v>43739383.32</v>
      </c>
      <c r="D100" s="231" t="n">
        <f aca="false">D101+D111+D114</f>
        <v>44644209.16</v>
      </c>
      <c r="E100" s="231" t="n">
        <v>57752543.13</v>
      </c>
      <c r="F100" s="231" t="n">
        <f aca="false">F101+F111+F114</f>
        <v>23010720.43</v>
      </c>
      <c r="G100" s="231" t="n">
        <v>20696485.67</v>
      </c>
      <c r="H100" s="231" t="n">
        <f aca="false">H101+H111+H114</f>
        <v>119077720.33</v>
      </c>
      <c r="I100" s="231" t="n">
        <f aca="false">I101+I111+I114</f>
        <v>30493412.91</v>
      </c>
      <c r="J100" s="231" t="n">
        <f aca="false">J101+J111+J114</f>
        <v>1431975011.72</v>
      </c>
      <c r="K100" s="231" t="n">
        <f aca="false">K101+K111+K114</f>
        <v>37637619.32</v>
      </c>
      <c r="L100" s="231" t="n">
        <v>28514757.04</v>
      </c>
      <c r="M100" s="231" t="n">
        <v>36557149.77</v>
      </c>
      <c r="N100" s="231" t="n">
        <f aca="false">N101+N111+N114</f>
        <v>1901600728.39</v>
      </c>
      <c r="Q100" s="66"/>
    </row>
    <row r="101" customFormat="false" ht="15" hidden="false" customHeight="false" outlineLevel="0" collapsed="false">
      <c r="A101" s="232" t="s">
        <v>312</v>
      </c>
      <c r="B101" s="238" t="n">
        <f aca="false">SUM(B102:B104)+B105+B106</f>
        <v>27471696.59</v>
      </c>
      <c r="C101" s="238" t="n">
        <f aca="false">SUM(C102:C104)+C105+C106</f>
        <v>43738708.32</v>
      </c>
      <c r="D101" s="238" t="n">
        <f aca="false">SUM(D102:D104)+D105+D106</f>
        <v>44633908.16</v>
      </c>
      <c r="E101" s="238" t="n">
        <v>57737902.13</v>
      </c>
      <c r="F101" s="238" t="n">
        <f aca="false">SUM(F102:F104)+F105+F106</f>
        <v>23010720.43</v>
      </c>
      <c r="G101" s="238" t="n">
        <v>20685314.67</v>
      </c>
      <c r="H101" s="238" t="n">
        <f aca="false">SUM(H102:H104)+H105+H106</f>
        <v>118954242.33</v>
      </c>
      <c r="I101" s="238" t="n">
        <f aca="false">SUM(I102:I104)+I105+I106</f>
        <v>30459321.91</v>
      </c>
      <c r="J101" s="238" t="n">
        <f aca="false">SUM(J102:J104)+J105+J106</f>
        <v>1431965713.72</v>
      </c>
      <c r="K101" s="238" t="n">
        <f aca="false">SUM(K102:K104)+K105+K106</f>
        <v>37637380.32</v>
      </c>
      <c r="L101" s="238" t="n">
        <v>28492570.04</v>
      </c>
      <c r="M101" s="238" t="n">
        <v>36542061.77</v>
      </c>
      <c r="N101" s="238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f aca="false">SUM(B102:M102)</f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f aca="false">SUM(B103:M103)</f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f aca="false">SUM(B104:M104)</f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f aca="false">SUM(B105:M105)</f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6687770.65</v>
      </c>
      <c r="C106" s="257" t="n">
        <f aca="false">SUM(C107:C110)</f>
        <v>461436.92</v>
      </c>
      <c r="D106" s="257" t="n">
        <f aca="false">SUM(D107:D110)</f>
        <v>4236361.59</v>
      </c>
      <c r="E106" s="257" t="n">
        <v>7008125.69</v>
      </c>
      <c r="F106" s="257" t="n">
        <f aca="false">SUM(F107:F110)</f>
        <v>-3681731.36</v>
      </c>
      <c r="G106" s="257" t="n">
        <v>-2859163.49</v>
      </c>
      <c r="H106" s="257" t="n">
        <f aca="false">SUM(H107:H110)</f>
        <v>28913944.97</v>
      </c>
      <c r="I106" s="257" t="n">
        <f aca="false">SUM(I107:I110)</f>
        <v>1460328.81</v>
      </c>
      <c r="J106" s="257" t="n">
        <f aca="false">SUM(J107:J110)</f>
        <v>649632.67</v>
      </c>
      <c r="K106" s="257" t="n">
        <f aca="false">SUM(K107:K110)</f>
        <v>1139886.04</v>
      </c>
      <c r="L106" s="257" t="n">
        <v>263650.98</v>
      </c>
      <c r="M106" s="257" t="n">
        <v>8679798.07</v>
      </c>
      <c r="N106" s="257" t="n">
        <f aca="false">SUM(N107:N110)</f>
        <v>52960041.54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f aca="false">SUM(B107:M107)</f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f aca="false">SUM(B108:M108)</f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f aca="false">SUM(B109:M109)</f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f aca="false">SUM(B110:M110)</f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28251</v>
      </c>
      <c r="C111" s="257" t="n">
        <f aca="false">SUM(C112:C113)</f>
        <v>0</v>
      </c>
      <c r="D111" s="257" t="n">
        <f aca="false">SUM(D112:D113)</f>
        <v>9417</v>
      </c>
      <c r="E111" s="257" t="n">
        <v>9417</v>
      </c>
      <c r="F111" s="257" t="n">
        <f aca="false">SUM(F112:F113)</f>
        <v>0</v>
      </c>
      <c r="G111" s="257" t="n">
        <v>9417</v>
      </c>
      <c r="H111" s="257" t="n">
        <f aca="false">SUM(H112:H113)</f>
        <v>118834</v>
      </c>
      <c r="I111" s="257" t="n">
        <f aca="false">SUM(I112:I113)</f>
        <v>29417</v>
      </c>
      <c r="J111" s="257" t="n">
        <f aca="false">SUM(J112:J113)</f>
        <v>10117</v>
      </c>
      <c r="K111" s="257" t="n">
        <f aca="false">SUM(K112:K113)</f>
        <v>700</v>
      </c>
      <c r="L111" s="257" t="n">
        <v>10117</v>
      </c>
      <c r="M111" s="257" t="n">
        <v>10117</v>
      </c>
      <c r="N111" s="257" t="n">
        <f aca="false">SUM(N112:N113)</f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f aca="false">SUM(B112:M112)</f>
        <v>235804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f aca="false">SUM(B113:M113)</f>
        <v>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f aca="false">B115</f>
        <v>1768</v>
      </c>
      <c r="C114" s="257" t="n">
        <f aca="false">C115</f>
        <v>675</v>
      </c>
      <c r="D114" s="257" t="n">
        <f aca="false">D115</f>
        <v>884</v>
      </c>
      <c r="E114" s="257" t="n">
        <v>5224</v>
      </c>
      <c r="F114" s="257" t="n">
        <f aca="false">F115</f>
        <v>0</v>
      </c>
      <c r="G114" s="257" t="n">
        <v>1754</v>
      </c>
      <c r="H114" s="257" t="n">
        <f aca="false">H115</f>
        <v>4644</v>
      </c>
      <c r="I114" s="257" t="n">
        <f aca="false">I115</f>
        <v>4674</v>
      </c>
      <c r="J114" s="257" t="n">
        <f aca="false">J115</f>
        <v>-819</v>
      </c>
      <c r="K114" s="257" t="n">
        <f aca="false">K115</f>
        <v>-461</v>
      </c>
      <c r="L114" s="257" t="n">
        <v>12070</v>
      </c>
      <c r="M114" s="257" t="n">
        <v>4971</v>
      </c>
      <c r="N114" s="257" t="n">
        <f aca="false">N115</f>
        <v>35384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f aca="false">SUM(B115:M115)</f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7</v>
      </c>
      <c r="B117" s="231" t="n">
        <f aca="false">SUM(B118:B120)</f>
        <v>9838036.3</v>
      </c>
      <c r="C117" s="231" t="n">
        <f aca="false">SUM(C118:C120)</f>
        <v>11326934.41</v>
      </c>
      <c r="D117" s="231" t="n">
        <f aca="false">SUM(D118:D120)</f>
        <v>4696949.24</v>
      </c>
      <c r="E117" s="231" t="n">
        <v>10398440.63</v>
      </c>
      <c r="F117" s="231" t="n">
        <f aca="false">SUM(F118:F120)</f>
        <v>15482749.4</v>
      </c>
      <c r="G117" s="231" t="n">
        <v>11009480.32</v>
      </c>
      <c r="H117" s="231" t="n">
        <f aca="false">SUM(H118:H120)</f>
        <v>31347307.63</v>
      </c>
      <c r="I117" s="231" t="n">
        <f aca="false">SUM(I118:I120)</f>
        <v>17384558.77</v>
      </c>
      <c r="J117" s="231" t="n">
        <f aca="false">SUM(J118:J120)</f>
        <v>18137621.73</v>
      </c>
      <c r="K117" s="231" t="n">
        <f aca="false">SUM(K118:K120)</f>
        <v>49778273.7</v>
      </c>
      <c r="L117" s="231" t="n">
        <v>24882787.08</v>
      </c>
      <c r="M117" s="231" t="n">
        <v>8610347.33</v>
      </c>
      <c r="N117" s="231" t="n">
        <f aca="false">SUM(N118:N120)</f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f aca="false">SUM(B118:M118)</f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f aca="false">SUM(B119:M119)</f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f aca="false">SUM(B120:M120)</f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8</v>
      </c>
      <c r="B122" s="261" t="n">
        <f aca="false">B124+B136+B146+B151+B169</f>
        <v>8490368030.35</v>
      </c>
      <c r="C122" s="261" t="n">
        <f aca="false">C124+C136+C146+C151+C169</f>
        <v>11827339380.11</v>
      </c>
      <c r="D122" s="261" t="n">
        <f aca="false">D124+D136+D146+D151+D169</f>
        <v>9380650751.61</v>
      </c>
      <c r="E122" s="261" t="n">
        <v>8417676767.59</v>
      </c>
      <c r="F122" s="261" t="n">
        <f aca="false">F124+F136+F146+F151+F169</f>
        <v>10971260215</v>
      </c>
      <c r="G122" s="261" t="n">
        <v>10793975234.75</v>
      </c>
      <c r="H122" s="261" t="n">
        <f aca="false">H124+H136+H146+H151+H169</f>
        <v>7979632387.49</v>
      </c>
      <c r="I122" s="261" t="n">
        <f aca="false">I124+I136+I146+I151+I169</f>
        <v>9729012322.22</v>
      </c>
      <c r="J122" s="261" t="n">
        <f aca="false">J124+J136+J146+J151+J169</f>
        <v>8881282439.95</v>
      </c>
      <c r="K122" s="261" t="n">
        <f aca="false">K124+K136+K146+K151+K169</f>
        <v>8275853821.71</v>
      </c>
      <c r="L122" s="261" t="n">
        <v>5280485877.58</v>
      </c>
      <c r="M122" s="261" t="n">
        <v>12672793652.1</v>
      </c>
      <c r="N122" s="261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9</v>
      </c>
      <c r="B124" s="263" t="n">
        <f aca="false">SUM(B125:B132)</f>
        <v>4291791187.89</v>
      </c>
      <c r="C124" s="263" t="n">
        <f aca="false">SUM(C125:C132)</f>
        <v>5709328150.12</v>
      </c>
      <c r="D124" s="263" t="n">
        <f aca="false">SUM(D125:D132)</f>
        <v>3264702982.28</v>
      </c>
      <c r="E124" s="263" t="n">
        <v>3160774976.93</v>
      </c>
      <c r="F124" s="263" t="n">
        <f aca="false">SUM(F125:F132)</f>
        <v>5575422947.14</v>
      </c>
      <c r="G124" s="263" t="n">
        <v>4948203092.75</v>
      </c>
      <c r="H124" s="263" t="n">
        <f aca="false">SUM(H125:H132)</f>
        <v>2260192461.89</v>
      </c>
      <c r="I124" s="263" t="n">
        <f aca="false">SUM(I125:I132)</f>
        <v>3752321239.49</v>
      </c>
      <c r="J124" s="263" t="n">
        <f aca="false">SUM(J125:J132)</f>
        <v>3622984529.3</v>
      </c>
      <c r="K124" s="263" t="n">
        <f aca="false">SUM(K125:K132)</f>
        <v>3033518546.56</v>
      </c>
      <c r="L124" s="263" t="n">
        <v>2082915425.86</v>
      </c>
      <c r="M124" s="263" t="n">
        <v>4565342341.48</v>
      </c>
      <c r="N124" s="263" t="n">
        <f aca="false">SUM(N125:N132)</f>
        <v>46267497881.69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f aca="false">SUM(B125:M125)</f>
        <v>38994174525.69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f aca="false">SUM(B126:M126)</f>
        <v>1402783977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f aca="false">SUM(B127:M127)</f>
        <v>230874094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f aca="false">SUM(B128:M128)</f>
        <v>1621220383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f aca="false">SUM(B129:M129)</f>
        <v>88800302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f aca="false">SUM(B130:M130)</f>
        <v>51535748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f aca="false">SUM(B131:M131)</f>
        <v>683457639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f aca="false">SUM(B133:B134)</f>
        <v>539434012</v>
      </c>
      <c r="C132" s="238" t="n">
        <f aca="false">SUM(C133:C134)</f>
        <v>131857643</v>
      </c>
      <c r="D132" s="238" t="n">
        <f aca="false">SUM(D133:D134)</f>
        <v>197173223</v>
      </c>
      <c r="E132" s="238" t="n">
        <v>186925024</v>
      </c>
      <c r="F132" s="238" t="n">
        <f aca="false">SUM(F133:F134)</f>
        <v>126135344</v>
      </c>
      <c r="G132" s="238" t="n">
        <v>162556347</v>
      </c>
      <c r="H132" s="238" t="n">
        <f aca="false">SUM(H133:H134)</f>
        <v>114945486</v>
      </c>
      <c r="I132" s="238" t="n">
        <f aca="false">SUM(I133:I134)</f>
        <v>125392097</v>
      </c>
      <c r="J132" s="238" t="n">
        <f aca="false">SUM(J133:J134)</f>
        <v>183843407</v>
      </c>
      <c r="K132" s="238" t="n">
        <f aca="false">SUM(K133:K134)</f>
        <v>219882086</v>
      </c>
      <c r="L132" s="238" t="n">
        <v>162393798</v>
      </c>
      <c r="M132" s="238" t="n">
        <v>244910022</v>
      </c>
      <c r="N132" s="238" t="n">
        <f aca="false">SUM(N133:N134)</f>
        <v>2395448489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f aca="false">SUM(B133:M133)</f>
        <v>2104228486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f aca="false">SUM(B134:M134)</f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30</v>
      </c>
      <c r="B136" s="263" t="n">
        <f aca="false">B137+B138+B139+B140+B141+B142+B143+B144</f>
        <v>4127949798.01</v>
      </c>
      <c r="C136" s="263" t="n">
        <f aca="false">C137+C138+C139+C140+C141+C142+C143+C144</f>
        <v>6044285663.38</v>
      </c>
      <c r="D136" s="263" t="n">
        <f aca="false">D137+D138+D139+D140+D141+D142+D143+D144</f>
        <v>5194916387.74</v>
      </c>
      <c r="E136" s="263" t="n">
        <v>4874589577.08</v>
      </c>
      <c r="F136" s="263" t="n">
        <f aca="false">F137+F138+F139+F140+F141+F142+F143+F144</f>
        <v>4827011055.58</v>
      </c>
      <c r="G136" s="263" t="n">
        <v>5652141904.51</v>
      </c>
      <c r="H136" s="263" t="n">
        <f aca="false">H137+H138+H139+H140+H141+H142+H143+H144</f>
        <v>5006505038.33</v>
      </c>
      <c r="I136" s="263" t="n">
        <f aca="false">I137+I138+I139+I140+I141+I142+I143+I144</f>
        <v>5876433950.48</v>
      </c>
      <c r="J136" s="263" t="n">
        <f aca="false">J137+J138+J139+J140+J141+J142+J143+J144</f>
        <v>5184909563.82</v>
      </c>
      <c r="K136" s="263" t="n">
        <f aca="false">K137+K138+K139+K140+K141+K142+K143+K144</f>
        <v>5163312495.59</v>
      </c>
      <c r="L136" s="263" t="n">
        <v>3119636545.29</v>
      </c>
      <c r="M136" s="263" t="n">
        <v>7623609182.18</v>
      </c>
      <c r="N136" s="263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f aca="false">SUM(B137:M137)</f>
        <v>25992437363.18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f aca="false">SUM(B138:M138)</f>
        <v>3441625666.41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f aca="false">SUM(B139:M139)</f>
        <v>18744295807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f aca="false">SUM(B140:M140)</f>
        <v>5098895450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f aca="false">SUM(B141:M141)</f>
        <v>3056281290.72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f aca="false">SUM(B142:M142)</f>
        <v>502808877.68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f aca="false">SUM(B143:M143)</f>
        <v>262818726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f aca="false">SUM(B144:M144)</f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9</v>
      </c>
      <c r="B146" s="263" t="n">
        <f aca="false">B148+B149</f>
        <v>338647.04</v>
      </c>
      <c r="C146" s="263" t="n">
        <f aca="false">C148+C149</f>
        <v>0</v>
      </c>
      <c r="D146" s="263" t="n">
        <f aca="false">D148+D149</f>
        <v>0</v>
      </c>
      <c r="E146" s="263" t="n">
        <v>115693842.93</v>
      </c>
      <c r="F146" s="263" t="n">
        <f aca="false">F148+F149</f>
        <v>42581525</v>
      </c>
      <c r="G146" s="263" t="n">
        <v>71713217.07</v>
      </c>
      <c r="H146" s="263" t="n">
        <f aca="false">H148+H149</f>
        <v>12859140.85</v>
      </c>
      <c r="I146" s="263" t="n">
        <f aca="false">I148+I149</f>
        <v>31166774.45</v>
      </c>
      <c r="J146" s="263" t="n">
        <f aca="false">J148+J149</f>
        <v>652300.94</v>
      </c>
      <c r="K146" s="263" t="n">
        <f aca="false">K148+K149</f>
        <v>545012.65</v>
      </c>
      <c r="L146" s="263" t="n">
        <v>616863.89</v>
      </c>
      <c r="M146" s="263" t="n">
        <v>13407536.73</v>
      </c>
      <c r="N146" s="263" t="n">
        <f aca="false">N148+N149</f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f aca="false">SUM(B148:M148)</f>
        <v>101895857.69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f aca="false">SUM(B149:M149)</f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2</v>
      </c>
      <c r="B151" s="263" t="n">
        <f aca="false">SUM(B152:B160)</f>
        <v>58230268.9</v>
      </c>
      <c r="C151" s="263" t="n">
        <f aca="false">SUM(C152:C160)</f>
        <v>61169339.44</v>
      </c>
      <c r="D151" s="263" t="n">
        <f aca="false">SUM(D152:D160)</f>
        <v>908287471.66</v>
      </c>
      <c r="E151" s="263" t="n">
        <v>254340173.16</v>
      </c>
      <c r="F151" s="263" t="n">
        <f aca="false">SUM(F152:F160)</f>
        <v>513903224.17</v>
      </c>
      <c r="G151" s="263" t="n">
        <v>108487829.16</v>
      </c>
      <c r="H151" s="263" t="n">
        <f aca="false">SUM(H152:H160)</f>
        <v>686625260.48</v>
      </c>
      <c r="I151" s="263" t="n">
        <f aca="false">SUM(I152:I160)</f>
        <v>55745395.16</v>
      </c>
      <c r="J151" s="263" t="n">
        <f aca="false">SUM(J152:J160)</f>
        <v>59451564.62</v>
      </c>
      <c r="K151" s="263" t="n">
        <f aca="false">SUM(K152:K160)</f>
        <v>64930690.96</v>
      </c>
      <c r="L151" s="263" t="n">
        <v>64033291</v>
      </c>
      <c r="M151" s="263" t="n">
        <v>457138852.8</v>
      </c>
      <c r="N151" s="263" t="n">
        <f aca="false">SUM(N152:N160)</f>
        <v>3292343361.51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f aca="false">SUM(B152:M152)</f>
        <v>53220084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f aca="false">SUM(B153:M153)</f>
        <v>104399687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f aca="false">SUM(B154:M154)</f>
        <v>335376489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f aca="false">SUM(B155:M155)</f>
        <v>13822872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f aca="false">SUM(B156:M156)</f>
        <v>61418902.1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f aca="false">SUM(B157:M157)</f>
        <v>20710650.14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f aca="false">SUM(B158:M158)</f>
        <v>5286661.94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f aca="false">SUM(B159:M159)</f>
        <v>89150829</v>
      </c>
      <c r="Q159" s="66"/>
    </row>
    <row r="160" customFormat="false" ht="15" hidden="false" customHeight="false" outlineLevel="0" collapsed="false">
      <c r="A160" s="268" t="s">
        <v>351</v>
      </c>
      <c r="B160" s="238" t="n">
        <f aca="false">SUM(B161:B167)</f>
        <v>868412.1</v>
      </c>
      <c r="C160" s="238" t="n">
        <f aca="false">SUM(C161:C167)</f>
        <v>831418.3</v>
      </c>
      <c r="D160" s="238" t="n">
        <f aca="false">SUM(D161:D167)</f>
        <v>864677528.2</v>
      </c>
      <c r="E160" s="238" t="n">
        <v>193620681.1</v>
      </c>
      <c r="F160" s="238" t="n">
        <f aca="false">SUM(F161:F167)</f>
        <v>454824314.63</v>
      </c>
      <c r="G160" s="238" t="n">
        <v>53032726.8</v>
      </c>
      <c r="H160" s="238" t="n">
        <f aca="false">SUM(H161:H167)</f>
        <v>634505359.3</v>
      </c>
      <c r="I160" s="238" t="n">
        <f aca="false">+SUM(I161:I167)</f>
        <v>271720.7</v>
      </c>
      <c r="J160" s="238" t="n">
        <f aca="false">+SUM(J161:J167)</f>
        <v>66342.2</v>
      </c>
      <c r="K160" s="238" t="n">
        <f aca="false">+SUM(K161:K167)</f>
        <v>17878434.8</v>
      </c>
      <c r="L160" s="238" t="n">
        <v>145509.7</v>
      </c>
      <c r="M160" s="238" t="n">
        <v>388234738.5</v>
      </c>
      <c r="N160" s="238" t="n">
        <f aca="false">SUM(N161:N167)</f>
        <v>2608957186.33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f aca="false">SUM(B161:M161)</f>
        <v>247568.83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f aca="false">SUM(B163:M163)</f>
        <v>266394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f aca="false">SUM(B164:M164)</f>
        <v>757681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f aca="false">SUM(B165:M165)</f>
        <v>5140322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f aca="false">SUM(B166:M166)</f>
        <v>2602512694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f aca="false">SUM(B167:M167)</f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9</v>
      </c>
      <c r="B169" s="263" t="n">
        <f aca="false">B170</f>
        <v>12058128.51</v>
      </c>
      <c r="C169" s="263" t="n">
        <f aca="false">C170</f>
        <v>12556227.17</v>
      </c>
      <c r="D169" s="263" t="n">
        <f aca="false">D170</f>
        <v>12743909.93</v>
      </c>
      <c r="E169" s="263" t="n">
        <v>12278197.49</v>
      </c>
      <c r="F169" s="263" t="n">
        <f aca="false">F170</f>
        <v>12341463.11</v>
      </c>
      <c r="G169" s="263" t="n">
        <v>13429191.26</v>
      </c>
      <c r="H169" s="263" t="n">
        <f aca="false">H170</f>
        <v>13450485.94</v>
      </c>
      <c r="I169" s="263" t="n">
        <f aca="false">I170</f>
        <v>13344962.64</v>
      </c>
      <c r="J169" s="263" t="n">
        <f aca="false">J170</f>
        <v>13284481.27</v>
      </c>
      <c r="K169" s="263" t="n">
        <f aca="false">K170</f>
        <v>13547075.95</v>
      </c>
      <c r="L169" s="263" t="n">
        <v>13283751.54</v>
      </c>
      <c r="M169" s="263" t="n">
        <v>13295738.91</v>
      </c>
      <c r="N169" s="263" t="n">
        <f aca="false">N170</f>
        <v>155613613.72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f aca="false">SUM(B170:M170)</f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1</v>
      </c>
      <c r="B172" s="273" t="n">
        <f aca="false">B174</f>
        <v>377124415.25</v>
      </c>
      <c r="C172" s="273" t="n">
        <f aca="false">C174</f>
        <v>558052813</v>
      </c>
      <c r="D172" s="273" t="n">
        <f aca="false">D174</f>
        <v>330825945.72</v>
      </c>
      <c r="E172" s="273" t="n">
        <v>1441452134.13</v>
      </c>
      <c r="F172" s="273" t="n">
        <f aca="false">F174</f>
        <v>1037138045.94</v>
      </c>
      <c r="G172" s="273" t="n">
        <v>525066916.95</v>
      </c>
      <c r="H172" s="273" t="n">
        <f aca="false">H174</f>
        <v>632497772.28</v>
      </c>
      <c r="I172" s="273" t="n">
        <f aca="false">I174</f>
        <v>593337155.53</v>
      </c>
      <c r="J172" s="273" t="n">
        <f aca="false">J174</f>
        <v>1147986941.13</v>
      </c>
      <c r="K172" s="273" t="n">
        <f aca="false">K174</f>
        <v>1227974753.19</v>
      </c>
      <c r="L172" s="273" t="n">
        <v>1210408160.21</v>
      </c>
      <c r="M172" s="273" t="n">
        <v>2055617537.24</v>
      </c>
      <c r="N172" s="273" t="n">
        <f aca="false">N174</f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f aca="false">B175+B176</f>
        <v>377124415.25</v>
      </c>
      <c r="C174" s="233" t="n">
        <f aca="false">C175+C176</f>
        <v>558052813</v>
      </c>
      <c r="D174" s="233" t="n">
        <f aca="false">D175+D176</f>
        <v>330825945.72</v>
      </c>
      <c r="E174" s="233" t="n">
        <v>1441452134.13</v>
      </c>
      <c r="F174" s="233" t="n">
        <f aca="false">F175+F176</f>
        <v>1037138045.94</v>
      </c>
      <c r="G174" s="233" t="n">
        <v>525066916.95</v>
      </c>
      <c r="H174" s="233" t="n">
        <f aca="false">H175+H176</f>
        <v>632497772.28</v>
      </c>
      <c r="I174" s="233" t="n">
        <f aca="false">I175+I176</f>
        <v>593337155.53</v>
      </c>
      <c r="J174" s="233" t="n">
        <f aca="false">J175+J176</f>
        <v>1147986941.13</v>
      </c>
      <c r="K174" s="233" t="n">
        <f aca="false">K175+K176</f>
        <v>1227974753.19</v>
      </c>
      <c r="L174" s="233" t="n">
        <v>1210408160.21</v>
      </c>
      <c r="M174" s="233" t="n">
        <v>2055617537.24</v>
      </c>
      <c r="N174" s="233" t="n">
        <f aca="false">N175+N176</f>
        <v>11137482590.57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f aca="false">SUM(B175:M175)</f>
        <v>374732048.05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f aca="false">SUM(B176:M176)</f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5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f aca="false">B8+B122+B172+B178</f>
        <v>9909993863.83</v>
      </c>
      <c r="C180" s="279" t="n">
        <f aca="false">C8+C122+C172+C178</f>
        <v>12794224265.61</v>
      </c>
      <c r="D180" s="279" t="n">
        <f aca="false">D8+D122+D172+D178</f>
        <v>10350255995.75</v>
      </c>
      <c r="E180" s="279" t="n">
        <f aca="false">E8+E122+E172+E178</f>
        <v>10257847002.46</v>
      </c>
      <c r="F180" s="279" t="n">
        <f aca="false">F8+F122+F172+F178</f>
        <v>13121247252.53</v>
      </c>
      <c r="G180" s="279" t="n">
        <f aca="false">G8+G122+G172+G178</f>
        <v>11584397214.92</v>
      </c>
      <c r="H180" s="279" t="n">
        <f aca="false">H178+H172+H122+H8</f>
        <v>9531449097.55</v>
      </c>
      <c r="I180" s="279" t="n">
        <f aca="false">I178+I172+I122+I8</f>
        <v>10621342495.71</v>
      </c>
      <c r="J180" s="279" t="n">
        <f aca="false">J178+J172+J122+J8</f>
        <v>12106183624.83</v>
      </c>
      <c r="K180" s="279" t="n">
        <f aca="false">K8+K122+K172+K178</f>
        <v>9855075781.61</v>
      </c>
      <c r="L180" s="279" t="n">
        <v>8071042235.49</v>
      </c>
      <c r="M180" s="279" t="n">
        <v>15503022135.89</v>
      </c>
      <c r="N180" s="279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8</v>
      </c>
      <c r="B6" s="282" t="s">
        <v>219</v>
      </c>
      <c r="C6" s="282" t="s">
        <v>220</v>
      </c>
      <c r="D6" s="282" t="s">
        <v>221</v>
      </c>
      <c r="E6" s="282" t="s">
        <v>222</v>
      </c>
      <c r="F6" s="282" t="s">
        <v>223</v>
      </c>
      <c r="G6" s="282" t="s">
        <v>224</v>
      </c>
      <c r="H6" s="282" t="s">
        <v>225</v>
      </c>
      <c r="I6" s="282" t="s">
        <v>226</v>
      </c>
      <c r="J6" s="282" t="s">
        <v>227</v>
      </c>
      <c r="K6" s="282" t="s">
        <v>228</v>
      </c>
      <c r="L6" s="282" t="s">
        <v>229</v>
      </c>
      <c r="M6" s="282" t="s">
        <v>230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1</v>
      </c>
      <c r="B8" s="284" t="n">
        <f aca="false">B10+B31+B90+B100+B117+B29</f>
        <v>747757135</v>
      </c>
      <c r="C8" s="284" t="n">
        <f aca="false">C10+C31+C90+C100+C117+C29</f>
        <v>221702439</v>
      </c>
      <c r="D8" s="284" t="n">
        <f aca="false">D10+D31+D90+D100+D117+D29</f>
        <v>418773772</v>
      </c>
      <c r="E8" s="284" t="n">
        <f aca="false">E10+E31+E90+E100+E117+E29</f>
        <v>162953952</v>
      </c>
      <c r="F8" s="284" t="n">
        <f aca="false">F10+F31+F90+F100+F117+F29</f>
        <v>384536121</v>
      </c>
      <c r="G8" s="284" t="n">
        <f aca="false">G10+G31+G90+G100+G117+G29</f>
        <v>142522148</v>
      </c>
      <c r="H8" s="284" t="n">
        <f aca="false">H10+H31+H90+H100+H117+H29</f>
        <v>407695697</v>
      </c>
      <c r="I8" s="284" t="n">
        <f aca="false">I10+I31+I90+I100+I117+I29</f>
        <v>148203163</v>
      </c>
      <c r="J8" s="284" t="n">
        <f aca="false">J10+J31+J90+J100+J117+J29</f>
        <v>1313900023.23</v>
      </c>
      <c r="K8" s="284" t="n">
        <f aca="false">K10+K31+K90+K100+K117+K29</f>
        <v>774164932</v>
      </c>
      <c r="L8" s="284" t="n">
        <v>976038303</v>
      </c>
      <c r="M8" s="284" t="n">
        <f aca="false">M10+M31+M90+M100+M117+M29</f>
        <v>774447919.27335</v>
      </c>
      <c r="N8" s="284" t="n">
        <f aca="false">N10+N31+N90+N100+N117+N29</f>
        <v>6472695604.50335</v>
      </c>
      <c r="Q8" s="66"/>
    </row>
    <row r="9" customFormat="false" ht="4.5" hidden="false" customHeight="true" outlineLevel="0" collapsed="false">
      <c r="A9" s="285" t="s">
        <v>23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3</v>
      </c>
      <c r="B10" s="287" t="n">
        <f aca="false">B11+B14+B17+B19+B26+B23</f>
        <v>366357467</v>
      </c>
      <c r="C10" s="287" t="n">
        <f aca="false">C11+C14+C17+C19+C26+C23</f>
        <v>24656409</v>
      </c>
      <c r="D10" s="287" t="n">
        <f aca="false">D11+D14+D17+D19+D26+D23</f>
        <v>239193554</v>
      </c>
      <c r="E10" s="287" t="n">
        <f aca="false">E11+E14+E17+E19+E26+E23</f>
        <v>19237663</v>
      </c>
      <c r="F10" s="287" t="n">
        <f aca="false">F11+F14+F17+F19+F26+F23</f>
        <v>243376225</v>
      </c>
      <c r="G10" s="287" t="n">
        <f aca="false">G11+G14+G17+G19+G26+G23</f>
        <v>18558330</v>
      </c>
      <c r="H10" s="287" t="n">
        <f aca="false">H11+H14+H17+H19+H26+H23</f>
        <v>276325741</v>
      </c>
      <c r="I10" s="287" t="n">
        <f aca="false">I11+I14+I17+I19+I26+I23</f>
        <v>17553746</v>
      </c>
      <c r="J10" s="287" t="n">
        <f aca="false">J11+J14+J17+J19+J26+J23</f>
        <v>269198463</v>
      </c>
      <c r="K10" s="287" t="n">
        <f aca="false">K11+K14+K17+K19+K26+K23</f>
        <v>17300653</v>
      </c>
      <c r="L10" s="287" t="n">
        <v>224404912</v>
      </c>
      <c r="M10" s="287" t="n">
        <f aca="false">M11+M14+M17+M19+M26+M23</f>
        <v>17345060</v>
      </c>
      <c r="N10" s="287" t="n">
        <f aca="false">N11+N14+N17+N19+N26+N23</f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4130937</v>
      </c>
      <c r="C11" s="233" t="n">
        <f aca="false">SUM(C12:C13)</f>
        <v>755657</v>
      </c>
      <c r="D11" s="233" t="n">
        <f aca="false">SUM(D12:D13)</f>
        <v>3520666</v>
      </c>
      <c r="E11" s="233" t="n">
        <f aca="false">SUM(E12:E13)</f>
        <v>723818</v>
      </c>
      <c r="F11" s="233" t="n">
        <f aca="false">SUM(F12:F13)</f>
        <v>4252011</v>
      </c>
      <c r="G11" s="233" t="n">
        <f aca="false">SUM(G12:G13)</f>
        <v>973575</v>
      </c>
      <c r="H11" s="233" t="n">
        <f aca="false">SUM(H12:H13)</f>
        <v>3837959</v>
      </c>
      <c r="I11" s="233" t="n">
        <f aca="false">SUM(I12:I13)</f>
        <v>710741</v>
      </c>
      <c r="J11" s="233" t="n">
        <f aca="false">SUM(J12:J13)</f>
        <v>4262275</v>
      </c>
      <c r="K11" s="233" t="n">
        <f aca="false">SUM(K12:K13)</f>
        <v>766494</v>
      </c>
      <c r="L11" s="233" t="n">
        <v>4152303</v>
      </c>
      <c r="M11" s="233" t="n">
        <f aca="false">SUM(M12:M13)</f>
        <v>639765</v>
      </c>
      <c r="N11" s="233" t="n">
        <f aca="false">SUM(N12:N13)</f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f aca="false">SUM(B12:M12)</f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f aca="false">SUM(B13:M13)</f>
        <v>6113407</v>
      </c>
      <c r="Q13" s="66"/>
    </row>
    <row r="14" customFormat="false" ht="30" hidden="false" customHeight="false" outlineLevel="0" collapsed="false">
      <c r="A14" s="237" t="s">
        <v>234</v>
      </c>
      <c r="B14" s="238" t="n">
        <f aca="false">SUM(B15:B16)</f>
        <v>12599170</v>
      </c>
      <c r="C14" s="238" t="n">
        <f aca="false">SUM(C15:C16)</f>
        <v>8400851</v>
      </c>
      <c r="D14" s="238" t="n">
        <f aca="false">SUM(D15:D16)</f>
        <v>8500171</v>
      </c>
      <c r="E14" s="238" t="n">
        <f aca="false">SUM(E15:E16)</f>
        <v>7185642</v>
      </c>
      <c r="F14" s="238" t="n">
        <f aca="false">SUM(F15:F16)</f>
        <v>6716554</v>
      </c>
      <c r="G14" s="238" t="n">
        <f aca="false">SUM(G15:G16)</f>
        <v>5971826</v>
      </c>
      <c r="H14" s="238" t="n">
        <f aca="false">SUM(H15:H16)</f>
        <v>5960965</v>
      </c>
      <c r="I14" s="238" t="n">
        <f aca="false">SUM(I15:I16)</f>
        <v>5696194</v>
      </c>
      <c r="J14" s="238" t="n">
        <f aca="false">SUM(J15:J16)</f>
        <v>5575797</v>
      </c>
      <c r="K14" s="238" t="n">
        <f aca="false">SUM(K15:K16)</f>
        <v>5577056</v>
      </c>
      <c r="L14" s="238" t="n">
        <v>5160718</v>
      </c>
      <c r="M14" s="238" t="n">
        <f aca="false">SUM(M15:M16)</f>
        <v>4605456</v>
      </c>
      <c r="N14" s="238" t="n">
        <f aca="false">SUM(N15:N16)</f>
        <v>81950400</v>
      </c>
      <c r="Q14" s="66"/>
    </row>
    <row r="15" customFormat="false" ht="14.25" hidden="false" customHeight="false" outlineLevel="0" collapsed="false">
      <c r="A15" s="239" t="s">
        <v>235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f aca="false">SUM(B15:M15)</f>
        <v>81950400</v>
      </c>
      <c r="Q15" s="66"/>
    </row>
    <row r="16" customFormat="false" ht="28.5" hidden="false" customHeight="false" outlineLevel="0" collapsed="false">
      <c r="A16" s="240" t="s">
        <v>236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7</v>
      </c>
      <c r="B17" s="238" t="n">
        <f aca="false">B18</f>
        <v>309640949</v>
      </c>
      <c r="C17" s="238" t="n">
        <f aca="false">C18</f>
        <v>4737785</v>
      </c>
      <c r="D17" s="238" t="n">
        <f aca="false">D18</f>
        <v>207554563</v>
      </c>
      <c r="E17" s="238" t="n">
        <f aca="false">E18</f>
        <v>4003418</v>
      </c>
      <c r="F17" s="238" t="n">
        <f aca="false">F18</f>
        <v>213257163</v>
      </c>
      <c r="G17" s="238" t="n">
        <f aca="false">G18</f>
        <v>4254340</v>
      </c>
      <c r="H17" s="238" t="n">
        <f aca="false">H18</f>
        <v>247192834</v>
      </c>
      <c r="I17" s="238" t="n">
        <f aca="false">I18</f>
        <v>4026326</v>
      </c>
      <c r="J17" s="238" t="n">
        <f aca="false">J18</f>
        <v>239078398</v>
      </c>
      <c r="K17" s="238" t="n">
        <f aca="false">K18</f>
        <v>3593137</v>
      </c>
      <c r="L17" s="238" t="n">
        <v>194349086</v>
      </c>
      <c r="M17" s="238" t="n">
        <f aca="false">M18</f>
        <v>4834591</v>
      </c>
      <c r="N17" s="238" t="n">
        <f aca="false">N18</f>
        <v>1436522590</v>
      </c>
      <c r="Q17" s="66"/>
    </row>
    <row r="18" customFormat="false" ht="14.25" hidden="false" customHeight="false" outlineLevel="0" collapsed="false">
      <c r="A18" s="234" t="s">
        <v>238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f aca="false">SUM(B18:M18)</f>
        <v>1436522590</v>
      </c>
      <c r="Q18" s="66"/>
    </row>
    <row r="19" customFormat="false" ht="15" hidden="false" customHeight="false" outlineLevel="0" collapsed="false">
      <c r="A19" s="232" t="s">
        <v>239</v>
      </c>
      <c r="B19" s="238" t="n">
        <f aca="false">SUM(B20:B22)</f>
        <v>1437327</v>
      </c>
      <c r="C19" s="238" t="n">
        <f aca="false">SUM(C20:C22)</f>
        <v>983058</v>
      </c>
      <c r="D19" s="238" t="n">
        <f aca="false">SUM(D20:D22)</f>
        <v>1340637</v>
      </c>
      <c r="E19" s="238" t="n">
        <f aca="false">SUM(E20:E22)</f>
        <v>741914</v>
      </c>
      <c r="F19" s="238" t="n">
        <f aca="false">SUM(F20:F22)</f>
        <v>794866</v>
      </c>
      <c r="G19" s="238" t="n">
        <f aca="false">SUM(G20:G22)</f>
        <v>906781</v>
      </c>
      <c r="H19" s="238" t="n">
        <f aca="false">SUM(H20:H22)</f>
        <v>880339</v>
      </c>
      <c r="I19" s="238" t="n">
        <f aca="false">SUM(I20:I22)</f>
        <v>806669</v>
      </c>
      <c r="J19" s="238" t="n">
        <f aca="false">SUM(J20:J22)</f>
        <v>976219</v>
      </c>
      <c r="K19" s="238" t="n">
        <f aca="false">SUM(K20:K22)</f>
        <v>849697</v>
      </c>
      <c r="L19" s="238" t="n">
        <v>956535</v>
      </c>
      <c r="M19" s="238" t="n">
        <f aca="false">SUM(M20:M22)</f>
        <v>756693</v>
      </c>
      <c r="N19" s="238" t="n">
        <f aca="false">SUM(N20:N22)</f>
        <v>11430735</v>
      </c>
      <c r="Q19" s="66"/>
    </row>
    <row r="20" customFormat="false" ht="14.25" hidden="false" customHeight="false" outlineLevel="0" collapsed="false">
      <c r="A20" s="241" t="s">
        <v>240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f aca="false">SUM(B20:M20)</f>
        <v>3714703</v>
      </c>
      <c r="Q20" s="66"/>
    </row>
    <row r="21" customFormat="false" ht="14.25" hidden="false" customHeight="false" outlineLevel="0" collapsed="false">
      <c r="A21" s="241" t="s">
        <v>241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f aca="false">SUM(B21:M21)</f>
        <v>1000</v>
      </c>
      <c r="Q21" s="66"/>
    </row>
    <row r="22" customFormat="false" ht="14.25" hidden="false" customHeight="false" outlineLevel="0" collapsed="false">
      <c r="A22" s="241" t="s">
        <v>242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f aca="false">SUM(B22:M22)</f>
        <v>7715032</v>
      </c>
      <c r="Q22" s="66"/>
    </row>
    <row r="23" customFormat="false" ht="15" hidden="false" customHeight="false" outlineLevel="0" collapsed="false">
      <c r="A23" s="232" t="s">
        <v>243</v>
      </c>
      <c r="B23" s="238" t="n">
        <f aca="false">B24+B25</f>
        <v>38346040</v>
      </c>
      <c r="C23" s="238" t="n">
        <f aca="false">C24+C25</f>
        <v>9600528</v>
      </c>
      <c r="D23" s="238" t="n">
        <f aca="false">D24+D25</f>
        <v>18157473</v>
      </c>
      <c r="E23" s="238" t="n">
        <f aca="false">E24+E25</f>
        <v>6521663</v>
      </c>
      <c r="F23" s="238" t="n">
        <f aca="false">F24+F25</f>
        <v>18280878</v>
      </c>
      <c r="G23" s="238" t="n">
        <f aca="false">G24+G25</f>
        <v>6394095</v>
      </c>
      <c r="H23" s="238" t="n">
        <f aca="false">H24+H25</f>
        <v>18408496</v>
      </c>
      <c r="I23" s="238" t="n">
        <f aca="false">I24+I25</f>
        <v>6257251</v>
      </c>
      <c r="J23" s="238" t="n">
        <f aca="false">J24+J25</f>
        <v>19261046</v>
      </c>
      <c r="K23" s="238" t="n">
        <f aca="false">K24+K25</f>
        <v>6457704</v>
      </c>
      <c r="L23" s="238" t="n">
        <v>19735420</v>
      </c>
      <c r="M23" s="238" t="n">
        <f aca="false">M24+M25</f>
        <v>6457703</v>
      </c>
      <c r="N23" s="238" t="n">
        <f aca="false">N24+N25</f>
        <v>173878297</v>
      </c>
      <c r="Q23" s="66"/>
    </row>
    <row r="24" customFormat="false" ht="14.25" hidden="false" customHeight="false" outlineLevel="0" collapsed="false">
      <c r="A24" s="242" t="s">
        <v>244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f aca="false">SUM(B24:M24)</f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f aca="false">SUM(B25:M25)</f>
        <v>155567424</v>
      </c>
      <c r="Q25" s="66"/>
    </row>
    <row r="26" customFormat="false" ht="45" hidden="false" customHeight="false" outlineLevel="0" collapsed="false">
      <c r="A26" s="232" t="s">
        <v>245</v>
      </c>
      <c r="B26" s="238" t="n">
        <f aca="false">B27</f>
        <v>203044</v>
      </c>
      <c r="C26" s="238" t="n">
        <f aca="false">C27</f>
        <v>178530</v>
      </c>
      <c r="D26" s="238" t="n">
        <f aca="false">D27</f>
        <v>120044</v>
      </c>
      <c r="E26" s="238" t="n">
        <f aca="false">E27</f>
        <v>61208</v>
      </c>
      <c r="F26" s="238" t="n">
        <f aca="false">F27</f>
        <v>74753</v>
      </c>
      <c r="G26" s="238" t="n">
        <f aca="false">G27</f>
        <v>57713</v>
      </c>
      <c r="H26" s="238" t="n">
        <f aca="false">H27</f>
        <v>45148</v>
      </c>
      <c r="I26" s="238" t="n">
        <f aca="false">I27</f>
        <v>56565</v>
      </c>
      <c r="J26" s="238" t="n">
        <f aca="false">J27</f>
        <v>44728</v>
      </c>
      <c r="K26" s="238" t="n">
        <f aca="false">K27</f>
        <v>56565</v>
      </c>
      <c r="L26" s="238" t="n">
        <v>50850</v>
      </c>
      <c r="M26" s="238" t="n">
        <f aca="false">M27</f>
        <v>50852</v>
      </c>
      <c r="N26" s="238" t="n">
        <f aca="false">N27</f>
        <v>1000000</v>
      </c>
      <c r="Q26" s="66"/>
    </row>
    <row r="27" customFormat="false" ht="28.5" hidden="false" customHeight="false" outlineLevel="0" collapsed="false">
      <c r="A27" s="239" t="s">
        <v>246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f aca="false">SUM(B27:M27)</f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f aca="false">SUM(B29:M29)</f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7</v>
      </c>
      <c r="B31" s="287" t="n">
        <f aca="false">B32+B34+B85+B86</f>
        <v>351594087</v>
      </c>
      <c r="C31" s="287" t="n">
        <f aca="false">C32+C34+C85+C86</f>
        <v>164218147</v>
      </c>
      <c r="D31" s="287" t="n">
        <f aca="false">D32+D34+D85+D86</f>
        <v>144277897</v>
      </c>
      <c r="E31" s="287" t="n">
        <f aca="false">E32+E34+E85+E86</f>
        <v>111272189</v>
      </c>
      <c r="F31" s="287" t="n">
        <f aca="false">F32+F34+F85+F86</f>
        <v>107837964</v>
      </c>
      <c r="G31" s="287" t="n">
        <f aca="false">G32+G34+G85+G86</f>
        <v>96250020</v>
      </c>
      <c r="H31" s="287" t="n">
        <f aca="false">H32+H34+H85+H86</f>
        <v>99464955</v>
      </c>
      <c r="I31" s="287" t="n">
        <f aca="false">I32+I34+I85+I86</f>
        <v>100331474</v>
      </c>
      <c r="J31" s="287" t="n">
        <f aca="false">J32+J34+J85+J86</f>
        <v>105763504</v>
      </c>
      <c r="K31" s="287" t="n">
        <f aca="false">K32+K34+K85+K86</f>
        <v>117999715</v>
      </c>
      <c r="L31" s="287" t="n">
        <v>88309617</v>
      </c>
      <c r="M31" s="287" t="n">
        <f aca="false">M32+M34+M85+M86</f>
        <v>107071022.2275</v>
      </c>
      <c r="N31" s="287" t="n">
        <f aca="false">N32+N34+N85+N86</f>
        <v>1594390591.2275</v>
      </c>
      <c r="Q31" s="66"/>
    </row>
    <row r="32" customFormat="false" ht="30" hidden="false" customHeight="false" outlineLevel="0" collapsed="false">
      <c r="A32" s="232" t="s">
        <v>248</v>
      </c>
      <c r="B32" s="238" t="n">
        <f aca="false">B33</f>
        <v>130460</v>
      </c>
      <c r="C32" s="238" t="n">
        <f aca="false">C33</f>
        <v>687145</v>
      </c>
      <c r="D32" s="238" t="n">
        <f aca="false">D33</f>
        <v>400665</v>
      </c>
      <c r="E32" s="238" t="n">
        <f aca="false">E33</f>
        <v>498190</v>
      </c>
      <c r="F32" s="238" t="n">
        <f aca="false">F33</f>
        <v>169855</v>
      </c>
      <c r="G32" s="238" t="n">
        <f aca="false">G33</f>
        <v>254985</v>
      </c>
      <c r="H32" s="238" t="n">
        <f aca="false">H33</f>
        <v>689078</v>
      </c>
      <c r="I32" s="238" t="n">
        <f aca="false">I33</f>
        <v>267930</v>
      </c>
      <c r="J32" s="238" t="n">
        <f aca="false">J33</f>
        <v>400105</v>
      </c>
      <c r="K32" s="238" t="n">
        <f aca="false">K33</f>
        <v>372775</v>
      </c>
      <c r="L32" s="238" t="n">
        <v>689045</v>
      </c>
      <c r="M32" s="238" t="n">
        <f aca="false">M33</f>
        <v>412205</v>
      </c>
      <c r="N32" s="238" t="n">
        <f aca="false">N33</f>
        <v>4972438</v>
      </c>
      <c r="Q32" s="66"/>
    </row>
    <row r="33" customFormat="false" ht="14.25" hidden="false" customHeight="false" outlineLevel="0" collapsed="false">
      <c r="A33" s="234" t="s">
        <v>249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f aca="false">SUM(B33:M33)</f>
        <v>4972438</v>
      </c>
      <c r="Q33" s="66"/>
    </row>
    <row r="34" customFormat="false" ht="15" hidden="false" customHeight="false" outlineLevel="0" collapsed="false">
      <c r="A34" s="232" t="s">
        <v>250</v>
      </c>
      <c r="B34" s="238" t="n">
        <f aca="false">SUM(B35+B43+B56+B61+B80+B67+B73+B74+B79+B83+B84)+B82</f>
        <v>344934568</v>
      </c>
      <c r="C34" s="238" t="n">
        <f aca="false">SUM(C35+C43+C56+C61+C80+C67+C73+C74+C79+C83+C84)+C82</f>
        <v>155749168</v>
      </c>
      <c r="D34" s="238" t="n">
        <f aca="false">SUM(D35+D43+D56+D61+D80+D67+D73+D74+D79+D83+D84)+D82</f>
        <v>138110900</v>
      </c>
      <c r="E34" s="238" t="n">
        <f aca="false">SUM(E35+E43+E56+E61+E80+E67+E73+E74+E79+E83+E84)+E82</f>
        <v>106944890</v>
      </c>
      <c r="F34" s="238" t="n">
        <f aca="false">SUM(F35+F43+F56+F61+F80+F67+F73+F74+F79+F83+F84)+F82</f>
        <v>103718772</v>
      </c>
      <c r="G34" s="238" t="n">
        <f aca="false">SUM(G35+G43+G56+G61+G80+G67+G73+G74+G79+G83+G84)+G82</f>
        <v>92016634</v>
      </c>
      <c r="H34" s="238" t="n">
        <f aca="false">SUM(H35+H43+H56+H61+H80+H67+H73+H74+H79+H83+H84)+H82</f>
        <v>95401780</v>
      </c>
      <c r="I34" s="238" t="n">
        <f aca="false">SUM(I35+I43+I56+I61+I80+I67+I73+I74+I79+I83+I84)+I82</f>
        <v>96419689</v>
      </c>
      <c r="J34" s="238" t="n">
        <f aca="false">SUM(J35+J43+J56+J61+J80+J67+J73+J74+J79+J83+J84)+J82</f>
        <v>101545975</v>
      </c>
      <c r="K34" s="238" t="n">
        <f aca="false">SUM(K35+K43+K56+K61+K80+K67+K73+K74+K79+K83+K84)+K82</f>
        <v>114154778</v>
      </c>
      <c r="L34" s="238" t="n">
        <v>83652189</v>
      </c>
      <c r="M34" s="238" t="n">
        <f aca="false">SUM(M35+M43+M56+M61+M80+M67+M73+M74+M79+M83+M84)+M82</f>
        <v>102314630.8275</v>
      </c>
      <c r="N34" s="238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2" t="s">
        <v>251</v>
      </c>
      <c r="B35" s="238" t="n">
        <f aca="false">SUM(B36:B42)</f>
        <v>32896765</v>
      </c>
      <c r="C35" s="238" t="n">
        <f aca="false">SUM(C36:C42)</f>
        <v>32982502</v>
      </c>
      <c r="D35" s="238" t="n">
        <f aca="false">SUM(D36:D42)</f>
        <v>34190653</v>
      </c>
      <c r="E35" s="238" t="n">
        <f aca="false">SUM(E36:E42)</f>
        <v>29509268</v>
      </c>
      <c r="F35" s="238" t="n">
        <f aca="false">SUM(F36:F42)</f>
        <v>29148770</v>
      </c>
      <c r="G35" s="238" t="n">
        <f aca="false">SUM(G36:G42)</f>
        <v>28734732</v>
      </c>
      <c r="H35" s="238" t="n">
        <f aca="false">SUM(H36:H42)</f>
        <v>30493032</v>
      </c>
      <c r="I35" s="238" t="n">
        <f aca="false">SUM(I36:I42)</f>
        <v>34369422</v>
      </c>
      <c r="J35" s="238" t="n">
        <f aca="false">SUM(J36:J42)</f>
        <v>30194167</v>
      </c>
      <c r="K35" s="238" t="n">
        <f aca="false">SUM(K36:K42)</f>
        <v>28536661</v>
      </c>
      <c r="L35" s="238" t="n">
        <v>28312152</v>
      </c>
      <c r="M35" s="238" t="n">
        <f aca="false">SUM(M36:M42)</f>
        <v>28056034</v>
      </c>
      <c r="N35" s="238" t="n">
        <f aca="false">SUM(N36:N42)</f>
        <v>367424158</v>
      </c>
      <c r="Q35" s="66"/>
    </row>
    <row r="36" customFormat="false" ht="14.25" hidden="false" customHeight="false" outlineLevel="0" collapsed="false">
      <c r="A36" s="234" t="s">
        <v>252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f aca="false">SUM(B36:M36)</f>
        <v>13239791</v>
      </c>
      <c r="Q36" s="66"/>
    </row>
    <row r="37" customFormat="false" ht="14.25" hidden="false" customHeight="false" outlineLevel="0" collapsed="false">
      <c r="A37" s="245" t="s">
        <v>253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f aca="false">SUM(B37:M37)</f>
        <v>127541040</v>
      </c>
      <c r="Q37" s="66"/>
    </row>
    <row r="38" customFormat="false" ht="14.25" hidden="false" customHeight="false" outlineLevel="0" collapsed="false">
      <c r="A38" s="245" t="s">
        <v>254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f aca="false">SUM(B38:M38)</f>
        <v>131333460</v>
      </c>
      <c r="Q38" s="66"/>
    </row>
    <row r="39" customFormat="false" ht="14.25" hidden="false" customHeight="false" outlineLevel="0" collapsed="false">
      <c r="A39" s="245" t="s">
        <v>255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f aca="false">SUM(B39:M39)</f>
        <v>4507750</v>
      </c>
      <c r="Q39" s="66"/>
    </row>
    <row r="40" customFormat="false" ht="14.25" hidden="false" customHeight="false" outlineLevel="0" collapsed="false">
      <c r="A40" s="245" t="s">
        <v>256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f aca="false">SUM(B40:M40)</f>
        <v>90997</v>
      </c>
      <c r="Q40" s="66"/>
    </row>
    <row r="41" customFormat="false" ht="14.25" hidden="false" customHeight="false" outlineLevel="0" collapsed="false">
      <c r="A41" s="245" t="s">
        <v>257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f aca="false">SUM(B41:M41)</f>
        <v>90711120</v>
      </c>
      <c r="Q41" s="66"/>
    </row>
    <row r="42" customFormat="false" ht="14.25" hidden="false" customHeight="false" outlineLevel="0" collapsed="false">
      <c r="A42" s="234" t="s">
        <v>258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9</v>
      </c>
      <c r="B43" s="238" t="n">
        <f aca="false">SUM(B44:B55)</f>
        <v>274544751</v>
      </c>
      <c r="C43" s="238" t="n">
        <f aca="false">SUM(C44:C55)</f>
        <v>100843852</v>
      </c>
      <c r="D43" s="238" t="n">
        <f aca="false">SUM(D44:D55)</f>
        <v>82452266</v>
      </c>
      <c r="E43" s="238" t="n">
        <f aca="false">SUM(E44:E55)</f>
        <v>61171982</v>
      </c>
      <c r="F43" s="238" t="n">
        <f aca="false">SUM(F44:F55)</f>
        <v>57481724</v>
      </c>
      <c r="G43" s="238" t="n">
        <f aca="false">SUM(G44:G55)</f>
        <v>45832329</v>
      </c>
      <c r="H43" s="238" t="n">
        <f aca="false">SUM(H44:H55)</f>
        <v>49089582</v>
      </c>
      <c r="I43" s="238" t="n">
        <f aca="false">SUM(I44:I55)</f>
        <v>45494108</v>
      </c>
      <c r="J43" s="238" t="n">
        <f aca="false">SUM(J44:J55)</f>
        <v>53689914</v>
      </c>
      <c r="K43" s="238" t="n">
        <f aca="false">SUM(K44:K55)</f>
        <v>68925949</v>
      </c>
      <c r="L43" s="238" t="n">
        <v>40790164</v>
      </c>
      <c r="M43" s="238" t="n">
        <f aca="false">SUM(M44:M55)</f>
        <v>57279704.53</v>
      </c>
      <c r="N43" s="238" t="n">
        <f aca="false">SUM(N44:N55)</f>
        <v>937596325.53</v>
      </c>
      <c r="Q43" s="66"/>
    </row>
    <row r="44" customFormat="false" ht="14.25" hidden="false" customHeight="false" outlineLevel="0" collapsed="false">
      <c r="A44" s="234" t="s">
        <v>260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f aca="false">SUM(B44:M44)</f>
        <v>250360</v>
      </c>
      <c r="Q44" s="66"/>
    </row>
    <row r="45" customFormat="false" ht="14.25" hidden="false" customHeight="false" outlineLevel="0" collapsed="false">
      <c r="A45" s="246" t="s">
        <v>261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f aca="false">SUM(B45:M45)</f>
        <v>71955</v>
      </c>
      <c r="Q45" s="66"/>
    </row>
    <row r="46" customFormat="false" ht="14.25" hidden="false" customHeight="false" outlineLevel="0" collapsed="false">
      <c r="A46" s="245" t="s">
        <v>262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f aca="false">SUM(B46:M46)</f>
        <v>130926</v>
      </c>
      <c r="Q46" s="66"/>
    </row>
    <row r="47" customFormat="false" ht="14.25" hidden="false" customHeight="false" outlineLevel="0" collapsed="false">
      <c r="A47" s="245" t="s">
        <v>263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f aca="false">SUM(B47:M47)</f>
        <v>1080</v>
      </c>
      <c r="Q47" s="66"/>
    </row>
    <row r="48" customFormat="false" ht="14.25" hidden="false" customHeight="false" outlineLevel="0" collapsed="false">
      <c r="A48" s="245" t="s">
        <v>264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f aca="false">SUM(B48:M48)</f>
        <v>155960142</v>
      </c>
      <c r="Q48" s="66"/>
    </row>
    <row r="49" customFormat="false" ht="14.25" hidden="false" customHeight="false" outlineLevel="0" collapsed="false">
      <c r="A49" s="245" t="s">
        <v>265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f aca="false">SUM(B49:M49)</f>
        <v>3741766</v>
      </c>
      <c r="Q49" s="66"/>
    </row>
    <row r="50" customFormat="false" ht="14.25" hidden="false" customHeight="false" outlineLevel="0" collapsed="false">
      <c r="A50" s="245" t="s">
        <v>266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f aca="false">SUM(B50:M50)</f>
        <v>97952610</v>
      </c>
      <c r="Q50" s="66"/>
    </row>
    <row r="51" customFormat="false" ht="14.25" hidden="false" customHeight="false" outlineLevel="0" collapsed="false">
      <c r="A51" s="245" t="s">
        <v>267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f aca="false">SUM(B51:M51)</f>
        <v>673558449</v>
      </c>
      <c r="Q51" s="66"/>
    </row>
    <row r="52" customFormat="false" ht="14.25" hidden="false" customHeight="false" outlineLevel="0" collapsed="false">
      <c r="A52" s="245" t="s">
        <v>268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f aca="false">SUM(B52:M52)</f>
        <v>4498474.53</v>
      </c>
      <c r="Q52" s="66"/>
    </row>
    <row r="53" customFormat="false" ht="14.25" hidden="false" customHeight="false" outlineLevel="0" collapsed="false">
      <c r="A53" s="245" t="s">
        <v>269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f aca="false">SUM(B53:M53)</f>
        <v>0</v>
      </c>
      <c r="Q53" s="66"/>
    </row>
    <row r="54" customFormat="false" ht="14.25" hidden="false" customHeight="false" outlineLevel="0" collapsed="false">
      <c r="A54" s="245" t="s">
        <v>270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f aca="false">SUM(B54:M54)</f>
        <v>50000</v>
      </c>
      <c r="Q54" s="66"/>
    </row>
    <row r="55" customFormat="false" ht="14.25" hidden="false" customHeight="false" outlineLevel="0" collapsed="false">
      <c r="A55" s="245" t="s">
        <v>271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f aca="false">SUM(B55:M55)</f>
        <v>1380563</v>
      </c>
      <c r="Q55" s="66"/>
    </row>
    <row r="56" customFormat="false" ht="15" hidden="false" customHeight="false" outlineLevel="0" collapsed="false">
      <c r="A56" s="232" t="s">
        <v>272</v>
      </c>
      <c r="B56" s="238" t="n">
        <f aca="false">SUM(B57:B60)</f>
        <v>642508</v>
      </c>
      <c r="C56" s="238" t="n">
        <f aca="false">SUM(C57:C60)</f>
        <v>420828</v>
      </c>
      <c r="D56" s="238" t="n">
        <f aca="false">SUM(D57:D60)</f>
        <v>403180</v>
      </c>
      <c r="E56" s="238" t="n">
        <f aca="false">SUM(E57:E60)</f>
        <v>389530</v>
      </c>
      <c r="F56" s="238" t="n">
        <f aca="false">SUM(F57:F60)</f>
        <v>398065</v>
      </c>
      <c r="G56" s="238" t="n">
        <f aca="false">SUM(G57:G60)</f>
        <v>390305</v>
      </c>
      <c r="H56" s="238" t="n">
        <f aca="false">SUM(H57:H60)</f>
        <v>375513</v>
      </c>
      <c r="I56" s="238" t="n">
        <f aca="false">SUM(I57:I60)</f>
        <v>382635</v>
      </c>
      <c r="J56" s="238" t="n">
        <f aca="false">SUM(J57:J60)</f>
        <v>378700</v>
      </c>
      <c r="K56" s="238" t="n">
        <f aca="false">SUM(K57:K60)</f>
        <v>396840</v>
      </c>
      <c r="L56" s="238" t="n">
        <v>375840</v>
      </c>
      <c r="M56" s="238" t="n">
        <f aca="false">SUM(M57:M60)</f>
        <v>342949</v>
      </c>
      <c r="N56" s="238" t="n">
        <f aca="false">SUM(N57:N60)</f>
        <v>4896893</v>
      </c>
      <c r="Q56" s="66"/>
    </row>
    <row r="57" customFormat="false" ht="14.25" hidden="false" customHeight="false" outlineLevel="0" collapsed="false">
      <c r="A57" s="245" t="s">
        <v>273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f aca="false">SUM(B57:M57)</f>
        <v>4713500</v>
      </c>
      <c r="Q57" s="66"/>
    </row>
    <row r="58" customFormat="false" ht="14.25" hidden="false" customHeight="false" outlineLevel="0" collapsed="false">
      <c r="A58" s="245" t="s">
        <v>274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f aca="false">SUM(B58:M58)</f>
        <v>25000</v>
      </c>
      <c r="Q58" s="66"/>
    </row>
    <row r="59" customFormat="false" ht="28.5" hidden="false" customHeight="false" outlineLevel="0" collapsed="false">
      <c r="A59" s="245" t="s">
        <v>275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f aca="false">SUM(B59:M59)</f>
        <v>35893</v>
      </c>
      <c r="Q59" s="66"/>
    </row>
    <row r="60" customFormat="false" ht="14.25" hidden="false" customHeight="false" outlineLevel="0" collapsed="false">
      <c r="A60" s="245" t="s">
        <v>276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f aca="false">SUM(B60:M60)</f>
        <v>122500</v>
      </c>
      <c r="Q60" s="66"/>
    </row>
    <row r="61" customFormat="false" ht="15" hidden="false" customHeight="false" outlineLevel="0" collapsed="false">
      <c r="A61" s="232" t="s">
        <v>277</v>
      </c>
      <c r="B61" s="238" t="n">
        <f aca="false">SUM(B62:B66)</f>
        <v>4212303</v>
      </c>
      <c r="C61" s="238" t="n">
        <f aca="false">SUM(C62:C66)</f>
        <v>5189470</v>
      </c>
      <c r="D61" s="238" t="n">
        <f aca="false">SUM(D62:D66)</f>
        <v>5008355</v>
      </c>
      <c r="E61" s="238" t="n">
        <f aca="false">SUM(E62:E66)</f>
        <v>5554247</v>
      </c>
      <c r="F61" s="238" t="n">
        <f aca="false">SUM(F62:F66)</f>
        <v>6384389</v>
      </c>
      <c r="G61" s="238" t="n">
        <f aca="false">SUM(G62:G66)</f>
        <v>6458021</v>
      </c>
      <c r="H61" s="238" t="n">
        <f aca="false">SUM(H62:H66)</f>
        <v>6502936</v>
      </c>
      <c r="I61" s="238" t="n">
        <f aca="false">SUM(I62:I66)</f>
        <v>6746597</v>
      </c>
      <c r="J61" s="238" t="n">
        <f aca="false">SUM(J62:J66)</f>
        <v>6805306</v>
      </c>
      <c r="K61" s="238" t="n">
        <f aca="false">SUM(K62:K66)</f>
        <v>7036183</v>
      </c>
      <c r="L61" s="238" t="n">
        <v>6956977</v>
      </c>
      <c r="M61" s="238" t="n">
        <f aca="false">SUM(M62:M66)</f>
        <v>7025049.04</v>
      </c>
      <c r="N61" s="238" t="n">
        <f aca="false">SUM(N62:N66)</f>
        <v>73879833.04</v>
      </c>
      <c r="Q61" s="66"/>
    </row>
    <row r="62" customFormat="false" ht="28.5" hidden="false" customHeight="false" outlineLevel="0" collapsed="false">
      <c r="A62" s="245" t="s">
        <v>278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f aca="false">SUM(B62:M62)</f>
        <v>1483200</v>
      </c>
      <c r="Q62" s="66"/>
    </row>
    <row r="63" customFormat="false" ht="14.25" hidden="false" customHeight="false" outlineLevel="0" collapsed="false">
      <c r="A63" s="245" t="s">
        <v>279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f aca="false">SUM(B63:M63)</f>
        <v>60251635</v>
      </c>
      <c r="Q63" s="66"/>
    </row>
    <row r="64" customFormat="false" ht="14.25" hidden="false" customHeight="false" outlineLevel="0" collapsed="false">
      <c r="A64" s="245" t="s">
        <v>280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f aca="false">SUM(B64:M64)</f>
        <v>1258500</v>
      </c>
      <c r="Q64" s="66"/>
    </row>
    <row r="65" customFormat="false" ht="14.25" hidden="false" customHeight="false" outlineLevel="0" collapsed="false">
      <c r="A65" s="245" t="s">
        <v>281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f aca="false">SUM(B65:M65)</f>
        <v>347077.04</v>
      </c>
      <c r="Q65" s="66"/>
    </row>
    <row r="66" customFormat="false" ht="14.25" hidden="false" customHeight="false" outlineLevel="0" collapsed="false">
      <c r="A66" s="245" t="s">
        <v>282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f aca="false">SUM(B66:M66)</f>
        <v>10539421</v>
      </c>
      <c r="Q66" s="66"/>
    </row>
    <row r="67" customFormat="false" ht="15" hidden="false" customHeight="false" outlineLevel="0" collapsed="false">
      <c r="A67" s="232" t="s">
        <v>283</v>
      </c>
      <c r="B67" s="238" t="n">
        <f aca="false">SUM(B68:B72)</f>
        <v>9123350</v>
      </c>
      <c r="C67" s="238" t="n">
        <f aca="false">SUM(C68:C72)</f>
        <v>7970920</v>
      </c>
      <c r="D67" s="238" t="n">
        <f aca="false">SUM(D68:D72)</f>
        <v>6012350</v>
      </c>
      <c r="E67" s="238" t="n">
        <f aca="false">SUM(E68:E72)</f>
        <v>3379320</v>
      </c>
      <c r="F67" s="238" t="n">
        <f aca="false">SUM(F68:F72)</f>
        <v>2885590</v>
      </c>
      <c r="G67" s="238" t="n">
        <f aca="false">SUM(G68:G72)</f>
        <v>3030510</v>
      </c>
      <c r="H67" s="238" t="n">
        <f aca="false">SUM(H68:H72)</f>
        <v>2739760</v>
      </c>
      <c r="I67" s="238" t="n">
        <f aca="false">SUM(I68:I72)</f>
        <v>3050260</v>
      </c>
      <c r="J67" s="238" t="n">
        <f aca="false">SUM(J68:J72)</f>
        <v>4981820</v>
      </c>
      <c r="K67" s="238" t="n">
        <f aca="false">SUM(K68:K72)</f>
        <v>5801740</v>
      </c>
      <c r="L67" s="238" t="n">
        <v>4407990</v>
      </c>
      <c r="M67" s="238" t="n">
        <f aca="false">SUM(M68:M72)</f>
        <v>7938080</v>
      </c>
      <c r="N67" s="238" t="n">
        <f aca="false">SUM(N68:N72)</f>
        <v>61321690</v>
      </c>
      <c r="Q67" s="66"/>
    </row>
    <row r="68" customFormat="false" ht="14.25" hidden="false" customHeight="false" outlineLevel="0" collapsed="false">
      <c r="A68" s="245" t="s">
        <v>284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f aca="false">SUM(B68:M68)</f>
        <v>8436290</v>
      </c>
      <c r="Q68" s="66"/>
    </row>
    <row r="69" customFormat="false" ht="14.25" hidden="false" customHeight="false" outlineLevel="0" collapsed="false">
      <c r="A69" s="245" t="s">
        <v>285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f aca="false">SUM(B69:M69)</f>
        <v>51665100</v>
      </c>
      <c r="Q69" s="66"/>
    </row>
    <row r="70" customFormat="false" ht="14.25" hidden="false" customHeight="false" outlineLevel="0" collapsed="false">
      <c r="A70" s="247" t="s">
        <v>286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f aca="false">SUM(B70:M70)</f>
        <v>1137800</v>
      </c>
      <c r="Q70" s="66"/>
    </row>
    <row r="71" customFormat="false" ht="14.25" hidden="false" customHeight="false" outlineLevel="0" collapsed="false">
      <c r="A71" s="248" t="s">
        <v>287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f aca="false">SUM(B71:M71)</f>
        <v>52500</v>
      </c>
      <c r="Q71" s="66"/>
    </row>
    <row r="72" customFormat="false" ht="14.25" hidden="false" customHeight="false" outlineLevel="0" collapsed="false">
      <c r="A72" s="248" t="s">
        <v>288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f aca="false">SUM(B72:M72)</f>
        <v>30000</v>
      </c>
      <c r="Q72" s="66"/>
    </row>
    <row r="73" customFormat="false" ht="15" hidden="false" customHeight="false" outlineLevel="0" collapsed="false">
      <c r="A73" s="232" t="s">
        <v>289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f aca="false">SUM(B73:M73)</f>
        <v>48244472.305</v>
      </c>
      <c r="Q73" s="66"/>
    </row>
    <row r="74" customFormat="false" ht="15" hidden="false" customHeight="false" outlineLevel="0" collapsed="false">
      <c r="A74" s="232" t="s">
        <v>290</v>
      </c>
      <c r="B74" s="238" t="n">
        <f aca="false">SUM(B75:B78)</f>
        <v>22008300</v>
      </c>
      <c r="C74" s="238" t="n">
        <f aca="false">SUM(C75:C78)</f>
        <v>2413394</v>
      </c>
      <c r="D74" s="238" t="n">
        <f aca="false">SUM(D75:D78)</f>
        <v>1232228</v>
      </c>
      <c r="E74" s="238" t="n">
        <f aca="false">SUM(E75:E78)</f>
        <v>680403</v>
      </c>
      <c r="F74" s="238" t="n">
        <f aca="false">SUM(F75:F78)</f>
        <v>1316960</v>
      </c>
      <c r="G74" s="238" t="n">
        <f aca="false">SUM(G75:G78)</f>
        <v>743895</v>
      </c>
      <c r="H74" s="238" t="n">
        <f aca="false">SUM(H75:H78)</f>
        <v>531646</v>
      </c>
      <c r="I74" s="238" t="n">
        <f aca="false">SUM(I75:I78)</f>
        <v>420654</v>
      </c>
      <c r="J74" s="238" t="n">
        <f aca="false">SUM(J75:J78)</f>
        <v>225386</v>
      </c>
      <c r="K74" s="238" t="n">
        <f aca="false">SUM(K75:K78)</f>
        <v>207504</v>
      </c>
      <c r="L74" s="238" t="n">
        <v>193333</v>
      </c>
      <c r="M74" s="238" t="n">
        <f aca="false">SUM(M75:M78)</f>
        <v>180108.952500008</v>
      </c>
      <c r="N74" s="238" t="n">
        <f aca="false">SUM(N75:N78)</f>
        <v>30153811.9525</v>
      </c>
      <c r="Q74" s="66"/>
    </row>
    <row r="75" customFormat="false" ht="14.25" hidden="false" customHeight="false" outlineLevel="0" collapsed="false">
      <c r="A75" s="245" t="s">
        <v>291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f aca="false">SUM(B75:M75)</f>
        <v>30108451.9525</v>
      </c>
      <c r="Q75" s="66"/>
    </row>
    <row r="76" customFormat="false" ht="14.25" hidden="false" customHeight="false" outlineLevel="0" collapsed="false">
      <c r="A76" s="249" t="s">
        <v>292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f aca="false">SUM(B76:M76)</f>
        <v>0</v>
      </c>
      <c r="Q76" s="66"/>
    </row>
    <row r="77" customFormat="false" ht="14.25" hidden="false" customHeight="false" outlineLevel="0" collapsed="false">
      <c r="A77" s="249" t="s">
        <v>293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f aca="false">SUM(B77:M77)</f>
        <v>0</v>
      </c>
      <c r="Q77" s="66"/>
    </row>
    <row r="78" customFormat="false" ht="14.25" hidden="false" customHeight="false" outlineLevel="0" collapsed="false">
      <c r="A78" s="249" t="s">
        <v>294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f aca="false">SUM(B78:M78)</f>
        <v>45360</v>
      </c>
      <c r="Q78" s="66"/>
    </row>
    <row r="79" customFormat="false" ht="15" hidden="false" customHeight="false" outlineLevel="0" collapsed="false">
      <c r="A79" s="232" t="s">
        <v>295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f aca="false">SUM(B79:M79)</f>
        <v>9627080</v>
      </c>
      <c r="Q79" s="66"/>
    </row>
    <row r="80" customFormat="false" ht="15" hidden="false" customHeight="false" outlineLevel="0" collapsed="false">
      <c r="A80" s="232" t="s">
        <v>296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f aca="false">K81</f>
        <v>79142</v>
      </c>
      <c r="L80" s="229" t="n">
        <v>79142</v>
      </c>
      <c r="M80" s="229" t="n">
        <f aca="false">M81</f>
        <v>78260</v>
      </c>
      <c r="N80" s="236" t="n">
        <f aca="false">SUM(B80:M80)</f>
        <v>1463626</v>
      </c>
      <c r="Q80" s="66"/>
    </row>
    <row r="81" customFormat="false" ht="28.5" hidden="false" customHeight="false" outlineLevel="0" collapsed="false">
      <c r="A81" s="245" t="s">
        <v>297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f aca="false">SUM(B81:M81)</f>
        <v>1463626</v>
      </c>
      <c r="Q81" s="66"/>
    </row>
    <row r="82" customFormat="false" ht="15" hidden="false" customHeight="false" outlineLevel="0" collapsed="false">
      <c r="A82" s="250" t="s">
        <v>298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f aca="false">SUM(B82:M82)</f>
        <v>265564</v>
      </c>
      <c r="Q82" s="66"/>
    </row>
    <row r="83" customFormat="false" ht="15" hidden="false" customHeight="false" outlineLevel="0" collapsed="false">
      <c r="A83" s="232" t="s">
        <v>299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f aca="false">SUM(B83:M83)</f>
        <v>68320</v>
      </c>
      <c r="Q83" s="66"/>
    </row>
    <row r="84" customFormat="false" ht="15" hidden="false" customHeight="false" outlineLevel="0" collapsed="false">
      <c r="A84" s="232" t="s">
        <v>300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f aca="false">SUM(B84:M84)</f>
        <v>22200</v>
      </c>
      <c r="Q84" s="66"/>
    </row>
    <row r="85" customFormat="false" ht="15" hidden="false" customHeight="false" outlineLevel="0" collapsed="false">
      <c r="A85" s="232" t="s">
        <v>301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f aca="false">SUM(B85:M85)</f>
        <v>1000000</v>
      </c>
      <c r="Q85" s="66"/>
    </row>
    <row r="86" customFormat="false" ht="15" hidden="false" customHeight="false" outlineLevel="0" collapsed="false">
      <c r="A86" s="232" t="s">
        <v>302</v>
      </c>
      <c r="B86" s="238" t="n">
        <f aca="false">B87+B88</f>
        <v>6420731</v>
      </c>
      <c r="C86" s="238" t="n">
        <f aca="false">C87+C88</f>
        <v>7688777</v>
      </c>
      <c r="D86" s="238" t="n">
        <f aca="false">D87+D88</f>
        <v>5669136</v>
      </c>
      <c r="E86" s="238" t="n">
        <f aca="false">E87+E88</f>
        <v>3758788</v>
      </c>
      <c r="F86" s="238" t="n">
        <f aca="false">F87+F88</f>
        <v>3869686</v>
      </c>
      <c r="G86" s="238" t="n">
        <f aca="false">G87+G88</f>
        <v>3889240</v>
      </c>
      <c r="H86" s="238" t="n">
        <f aca="false">H87+H88</f>
        <v>3286062</v>
      </c>
      <c r="I86" s="238" t="n">
        <f aca="false">I87+I88</f>
        <v>3579901</v>
      </c>
      <c r="J86" s="238" t="n">
        <f aca="false">J87+J88</f>
        <v>3758788</v>
      </c>
      <c r="K86" s="238" t="n">
        <f aca="false">K87+K88</f>
        <v>3382600</v>
      </c>
      <c r="L86" s="238" t="n">
        <v>3889240</v>
      </c>
      <c r="M86" s="238" t="n">
        <f aca="false">M87+M88</f>
        <v>4261230.4</v>
      </c>
      <c r="N86" s="238" t="n">
        <f aca="false">N87+N88</f>
        <v>53454179.4</v>
      </c>
      <c r="Q86" s="66"/>
    </row>
    <row r="87" customFormat="false" ht="14.25" hidden="false" customHeight="false" outlineLevel="0" collapsed="false">
      <c r="A87" s="241" t="s">
        <v>303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f aca="false">SUM(B87:M87)</f>
        <v>53453179.4</v>
      </c>
      <c r="Q87" s="66"/>
    </row>
    <row r="88" customFormat="false" ht="14.25" hidden="false" customHeight="false" outlineLevel="0" collapsed="false">
      <c r="A88" s="241" t="s">
        <v>304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f aca="false">SUM(B88:M88)</f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5</v>
      </c>
      <c r="B90" s="287" t="n">
        <f aca="false">B91</f>
        <v>11244720</v>
      </c>
      <c r="C90" s="287" t="n">
        <f aca="false">C91</f>
        <v>12062245</v>
      </c>
      <c r="D90" s="287" t="n">
        <f aca="false">D91</f>
        <v>12430238</v>
      </c>
      <c r="E90" s="287" t="n">
        <f aca="false">E91</f>
        <v>14406460</v>
      </c>
      <c r="F90" s="287" t="n">
        <f aca="false">F91</f>
        <v>10133229</v>
      </c>
      <c r="G90" s="287" t="n">
        <f aca="false">G91</f>
        <v>12497829</v>
      </c>
      <c r="H90" s="287" t="n">
        <f aca="false">H91</f>
        <v>10504442</v>
      </c>
      <c r="I90" s="287" t="n">
        <f aca="false">I91</f>
        <v>10666445</v>
      </c>
      <c r="J90" s="287" t="n">
        <f aca="false">J91</f>
        <v>13371142</v>
      </c>
      <c r="K90" s="287" t="n">
        <f aca="false">K95</f>
        <v>14247675</v>
      </c>
      <c r="L90" s="287" t="n">
        <v>12457060</v>
      </c>
      <c r="M90" s="287" t="n">
        <f aca="false">M95</f>
        <v>11624515</v>
      </c>
      <c r="N90" s="287" t="n">
        <f aca="false">N95</f>
        <v>145646000</v>
      </c>
      <c r="Q90" s="66"/>
    </row>
    <row r="91" customFormat="false" ht="15" hidden="false" customHeight="false" outlineLevel="0" collapsed="false">
      <c r="A91" s="252" t="s">
        <v>305</v>
      </c>
      <c r="B91" s="238" t="n">
        <f aca="false">SUM(B92:B95)+B98</f>
        <v>11244720</v>
      </c>
      <c r="C91" s="238" t="n">
        <f aca="false">SUM(C92:C95)+C98</f>
        <v>12062245</v>
      </c>
      <c r="D91" s="238" t="n">
        <f aca="false">SUM(D92:D95)+D98</f>
        <v>12430238</v>
      </c>
      <c r="E91" s="238" t="n">
        <f aca="false">SUM(E92:E95)+E98</f>
        <v>14406460</v>
      </c>
      <c r="F91" s="238" t="n">
        <f aca="false">SUM(F92:F95)+F98</f>
        <v>10133229</v>
      </c>
      <c r="G91" s="238" t="n">
        <f aca="false">SUM(G92:G95)+G98</f>
        <v>12497829</v>
      </c>
      <c r="H91" s="238" t="n">
        <f aca="false">SUM(H92:H95)+H98</f>
        <v>10504442</v>
      </c>
      <c r="I91" s="238" t="n">
        <f aca="false">SUM(I92:I95)+I98</f>
        <v>10666445</v>
      </c>
      <c r="J91" s="238" t="n">
        <f aca="false">SUM(J92:J95)+J98</f>
        <v>13371142</v>
      </c>
      <c r="K91" s="238" t="n">
        <f aca="false">SUM(K92:K95)+K98</f>
        <v>14247675</v>
      </c>
      <c r="L91" s="238" t="n">
        <v>12457060</v>
      </c>
      <c r="M91" s="238" t="n">
        <f aca="false">SUM(M92:M95)+M98</f>
        <v>11624515</v>
      </c>
      <c r="N91" s="238" t="n">
        <f aca="false">SUM(N92:N95)+N98</f>
        <v>145646000</v>
      </c>
      <c r="Q91" s="66"/>
    </row>
    <row r="92" customFormat="false" ht="14.25" hidden="false" customHeight="false" outlineLevel="0" collapsed="false">
      <c r="A92" s="239" t="s">
        <v>306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7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8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9</v>
      </c>
      <c r="B95" s="238" t="n">
        <f aca="false">B96+B97</f>
        <v>11244720</v>
      </c>
      <c r="C95" s="238" t="n">
        <f aca="false">C96+C97</f>
        <v>12062245</v>
      </c>
      <c r="D95" s="238" t="n">
        <f aca="false">D96+D97</f>
        <v>12430238</v>
      </c>
      <c r="E95" s="238" t="n">
        <f aca="false">E96+E97</f>
        <v>14406460</v>
      </c>
      <c r="F95" s="238" t="n">
        <f aca="false">F96+F97</f>
        <v>10133229</v>
      </c>
      <c r="G95" s="238" t="n">
        <f aca="false">G96+G97</f>
        <v>12497829</v>
      </c>
      <c r="H95" s="238" t="n">
        <f aca="false">H96+H97</f>
        <v>10504442</v>
      </c>
      <c r="I95" s="238" t="n">
        <f aca="false">I96+I97</f>
        <v>10666445</v>
      </c>
      <c r="J95" s="238" t="n">
        <f aca="false">J96+J97</f>
        <v>13371142</v>
      </c>
      <c r="K95" s="238" t="n">
        <f aca="false">K96+K97</f>
        <v>14247675</v>
      </c>
      <c r="L95" s="238" t="n">
        <v>12457060</v>
      </c>
      <c r="M95" s="238" t="n">
        <f aca="false">M96+M97</f>
        <v>11624515</v>
      </c>
      <c r="N95" s="238" t="n">
        <f aca="false">N96+N97</f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f aca="false">SUM(B96:M96)</f>
        <v>22977409.0284043</v>
      </c>
      <c r="Q96" s="66"/>
    </row>
    <row r="97" customFormat="false" ht="14.25" hidden="false" customHeight="false" outlineLevel="0" collapsed="false">
      <c r="A97" s="254" t="s">
        <v>310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f aca="false">SUM(B97:M97)</f>
        <v>122668590.971596</v>
      </c>
      <c r="Q97" s="66"/>
    </row>
    <row r="98" customFormat="false" ht="14.25" hidden="false" customHeight="false" outlineLevel="0" collapsed="false">
      <c r="A98" s="255" t="s">
        <v>311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2</v>
      </c>
      <c r="B100" s="287" t="n">
        <f aca="false">B101+B111+B114</f>
        <v>17018804</v>
      </c>
      <c r="C100" s="287" t="n">
        <f aca="false">C101+C111+C114</f>
        <v>9807459</v>
      </c>
      <c r="D100" s="287" t="n">
        <f aca="false">D101+D111+D114</f>
        <v>21330026</v>
      </c>
      <c r="E100" s="287" t="n">
        <f aca="false">E101+E111+E114</f>
        <v>14103388</v>
      </c>
      <c r="F100" s="287" t="n">
        <f aca="false">F101+F111+F114</f>
        <v>15544322</v>
      </c>
      <c r="G100" s="287" t="n">
        <f aca="false">G101+G111+G114</f>
        <v>13282414</v>
      </c>
      <c r="H100" s="287" t="n">
        <f aca="false">H101+H111+H114</f>
        <v>11305127</v>
      </c>
      <c r="I100" s="287" t="n">
        <f aca="false">I101+I111+I114</f>
        <v>17688211</v>
      </c>
      <c r="J100" s="287" t="n">
        <f aca="false">J101+J111+J114</f>
        <v>906787157.23</v>
      </c>
      <c r="K100" s="287" t="n">
        <f aca="false">K101+K111+K114</f>
        <v>7543508</v>
      </c>
      <c r="L100" s="287" t="n">
        <v>13155756</v>
      </c>
      <c r="M100" s="287" t="n">
        <f aca="false">M101+M111+M114</f>
        <v>11168948.60585</v>
      </c>
      <c r="N100" s="287" t="n">
        <f aca="false">N101+N111+N114</f>
        <v>1058735120.83585</v>
      </c>
      <c r="Q100" s="66"/>
    </row>
    <row r="101" customFormat="false" ht="15" hidden="false" customHeight="false" outlineLevel="0" collapsed="false">
      <c r="A101" s="232" t="s">
        <v>312</v>
      </c>
      <c r="B101" s="238" t="n">
        <f aca="false">SUM(B102:B104)+B105+B106</f>
        <v>17018485</v>
      </c>
      <c r="C101" s="238" t="n">
        <f aca="false">SUM(C102:C104)+C105+C106</f>
        <v>9807169</v>
      </c>
      <c r="D101" s="238" t="n">
        <f aca="false">SUM(D102:D104)+D105+D106</f>
        <v>21329643</v>
      </c>
      <c r="E101" s="238" t="n">
        <f aca="false">SUM(E102:E104)+E105+E106</f>
        <v>14101048</v>
      </c>
      <c r="F101" s="238" t="n">
        <f aca="false">SUM(F102:F104)+F105+F106</f>
        <v>15544001</v>
      </c>
      <c r="G101" s="238" t="n">
        <f aca="false">SUM(G102:G104)+G105+G106</f>
        <v>13282108</v>
      </c>
      <c r="H101" s="238" t="n">
        <f aca="false">SUM(H102:H104)+H105+H106</f>
        <v>11304815</v>
      </c>
      <c r="I101" s="238" t="n">
        <f aca="false">SUM(I102:I104)+I105+I106</f>
        <v>17683919</v>
      </c>
      <c r="J101" s="238" t="n">
        <f aca="false">SUM(J102:J104)+J105+J106</f>
        <v>906786831.23</v>
      </c>
      <c r="K101" s="238" t="n">
        <f aca="false">SUM(K102:K104)+K105+K106</f>
        <v>7543126</v>
      </c>
      <c r="L101" s="238" t="n">
        <v>13155409</v>
      </c>
      <c r="M101" s="238" t="n">
        <f aca="false">SUM(M102:M104)+M105+M106</f>
        <v>11166566.60585</v>
      </c>
      <c r="N101" s="238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f aca="false">SUM(B102:M102)</f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f aca="false">SUM(B103:M103)</f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f aca="false">SUM(B104:M104)</f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f aca="false">SUM(B105:M105)</f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226243</v>
      </c>
      <c r="C106" s="257" t="n">
        <f aca="false">SUM(C107:C110)</f>
        <v>281110</v>
      </c>
      <c r="D106" s="257" t="n">
        <f aca="false">SUM(D107:D110)</f>
        <v>291970</v>
      </c>
      <c r="E106" s="257" t="n">
        <f aca="false">SUM(E107:E110)</f>
        <v>211863</v>
      </c>
      <c r="F106" s="257" t="n">
        <f aca="false">SUM(F107:F110)</f>
        <v>178416</v>
      </c>
      <c r="G106" s="257" t="n">
        <f aca="false">SUM(G107:G110)</f>
        <v>170093</v>
      </c>
      <c r="H106" s="257" t="n">
        <f aca="false">SUM(H107:H110)</f>
        <v>132436</v>
      </c>
      <c r="I106" s="257" t="n">
        <f aca="false">SUM(I107:I110)</f>
        <v>125272</v>
      </c>
      <c r="J106" s="257" t="n">
        <f aca="false">SUM(J107:J110)</f>
        <v>166320</v>
      </c>
      <c r="K106" s="257" t="n">
        <f aca="false">SUM(K107:K110)</f>
        <v>298001</v>
      </c>
      <c r="L106" s="257" t="n">
        <v>177206</v>
      </c>
      <c r="M106" s="257" t="n">
        <f aca="false">SUM(M107:M110)</f>
        <v>247070</v>
      </c>
      <c r="N106" s="257" t="n">
        <f aca="false">SUM(N107:N110)</f>
        <v>2506000</v>
      </c>
      <c r="Q106" s="66"/>
    </row>
    <row r="107" customFormat="false" ht="14.25" hidden="false" customHeight="false" outlineLevel="0" collapsed="false">
      <c r="A107" s="258" t="s">
        <v>313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f aca="false">SUM(B107:M107)</f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f aca="false">SUM(B108:M108)</f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f aca="false">SUM(B109:M109)</f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f aca="false">SUM(B110:M110)</f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0</v>
      </c>
      <c r="C111" s="257" t="n">
        <f aca="false">SUM(C112:C113)</f>
        <v>0</v>
      </c>
      <c r="D111" s="257" t="n">
        <f aca="false">SUM(D112:D113)</f>
        <v>0</v>
      </c>
      <c r="E111" s="257" t="n">
        <f aca="false">SUM(E112:E113)</f>
        <v>0</v>
      </c>
      <c r="F111" s="257" t="n">
        <f aca="false">SUM(F112:F113)</f>
        <v>0</v>
      </c>
      <c r="G111" s="257" t="n">
        <f aca="false">SUM(G112:G113)</f>
        <v>0</v>
      </c>
      <c r="H111" s="257" t="n">
        <f aca="false">SUM(H112:H113)</f>
        <v>0</v>
      </c>
      <c r="I111" s="257" t="n">
        <f aca="false">SUM(I112:I113)</f>
        <v>0</v>
      </c>
      <c r="J111" s="257" t="n">
        <f aca="false">SUM(J112:J113)</f>
        <v>0</v>
      </c>
      <c r="K111" s="257" t="n">
        <f aca="false">SUM(K112:K113)</f>
        <v>0</v>
      </c>
      <c r="L111" s="257" t="n">
        <v>0</v>
      </c>
      <c r="M111" s="257" t="n">
        <f aca="false">SUM(M112:M113)</f>
        <v>2000</v>
      </c>
      <c r="N111" s="257" t="n">
        <f aca="false">SUM(N112:N113)</f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f aca="false">SUM(B112:M112)</f>
        <v>1000</v>
      </c>
      <c r="Q112" s="66"/>
    </row>
    <row r="113" customFormat="false" ht="14.25" hidden="false" customHeight="false" outlineLevel="0" collapsed="false">
      <c r="A113" s="239" t="s">
        <v>314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f aca="false">SUM(B113:M113)</f>
        <v>1000</v>
      </c>
      <c r="Q113" s="66"/>
    </row>
    <row r="114" customFormat="false" ht="14.25" hidden="false" customHeight="false" outlineLevel="0" collapsed="false">
      <c r="A114" s="256" t="s">
        <v>315</v>
      </c>
      <c r="B114" s="257" t="n">
        <f aca="false">B115</f>
        <v>319</v>
      </c>
      <c r="C114" s="257" t="n">
        <f aca="false">C115</f>
        <v>290</v>
      </c>
      <c r="D114" s="257" t="n">
        <f aca="false">D115</f>
        <v>383</v>
      </c>
      <c r="E114" s="257" t="n">
        <f aca="false">E115</f>
        <v>2340</v>
      </c>
      <c r="F114" s="257" t="n">
        <f aca="false">F115</f>
        <v>321</v>
      </c>
      <c r="G114" s="257" t="n">
        <f aca="false">G115</f>
        <v>306</v>
      </c>
      <c r="H114" s="257" t="n">
        <f aca="false">H115</f>
        <v>312</v>
      </c>
      <c r="I114" s="257" t="n">
        <f aca="false">I115</f>
        <v>4292</v>
      </c>
      <c r="J114" s="257" t="n">
        <f aca="false">J115</f>
        <v>326</v>
      </c>
      <c r="K114" s="257" t="n">
        <f aca="false">K115</f>
        <v>382</v>
      </c>
      <c r="L114" s="257" t="n">
        <v>347</v>
      </c>
      <c r="M114" s="257" t="n">
        <f aca="false">M115</f>
        <v>382</v>
      </c>
      <c r="N114" s="257" t="n">
        <f aca="false">N115</f>
        <v>10000</v>
      </c>
      <c r="Q114" s="66"/>
    </row>
    <row r="115" customFormat="false" ht="14.25" hidden="false" customHeight="false" outlineLevel="0" collapsed="false">
      <c r="A115" s="234" t="s">
        <v>316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f aca="false">SUM(B115:M115)</f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7</v>
      </c>
      <c r="B117" s="287" t="n">
        <f aca="false">SUM(B118:B120)</f>
        <v>1542057</v>
      </c>
      <c r="C117" s="287" t="n">
        <f aca="false">SUM(C118:C120)</f>
        <v>10958179</v>
      </c>
      <c r="D117" s="287" t="n">
        <f aca="false">SUM(D118:D120)</f>
        <v>1542057</v>
      </c>
      <c r="E117" s="287" t="n">
        <f aca="false">SUM(E118:E120)</f>
        <v>3934252</v>
      </c>
      <c r="F117" s="287" t="n">
        <f aca="false">SUM(F118:F120)</f>
        <v>7644381</v>
      </c>
      <c r="G117" s="287" t="n">
        <f aca="false">SUM(G118:G120)</f>
        <v>1933555</v>
      </c>
      <c r="H117" s="287" t="n">
        <f aca="false">SUM(H118:H120)</f>
        <v>10095432</v>
      </c>
      <c r="I117" s="287" t="n">
        <f aca="false">SUM(I118:I120)</f>
        <v>1963287</v>
      </c>
      <c r="J117" s="287" t="n">
        <f aca="false">SUM(J118:J120)</f>
        <v>18779757</v>
      </c>
      <c r="K117" s="287" t="n">
        <f aca="false">SUM(K118:K120)</f>
        <v>5092092</v>
      </c>
      <c r="L117" s="287" t="n">
        <v>25729669</v>
      </c>
      <c r="M117" s="287" t="n">
        <f aca="false">SUM(M118:M120)</f>
        <v>15257083.44</v>
      </c>
      <c r="N117" s="287" t="n">
        <f aca="false">SUM(N118:N120)</f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f aca="false">SUM(B118:M118)</f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f aca="false">SUM(B119:M119)</f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f aca="false">SUM(B120:M120)</f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8</v>
      </c>
      <c r="B122" s="284" t="n">
        <f aca="false">B124+B136+B146+B151+B169</f>
        <v>9882503705</v>
      </c>
      <c r="C122" s="284" t="n">
        <f aca="false">C124+C136+C146+C151+C169</f>
        <v>9934962727</v>
      </c>
      <c r="D122" s="284" t="n">
        <f aca="false">D124+D136+D146+D151+D169</f>
        <v>9127385763</v>
      </c>
      <c r="E122" s="284" t="n">
        <f aca="false">E124+E136+E146+E151+E169</f>
        <v>8995023363</v>
      </c>
      <c r="F122" s="284" t="n">
        <f aca="false">F124+F136+F146+F151+F169</f>
        <v>10286048312</v>
      </c>
      <c r="G122" s="284" t="n">
        <f aca="false">G124+G136+G146+G151+G169</f>
        <v>9379312493</v>
      </c>
      <c r="H122" s="284" t="n">
        <f aca="false">H124+H136+H146+H151+H169</f>
        <v>9844967725</v>
      </c>
      <c r="I122" s="284" t="n">
        <f aca="false">I124+I136+I146+I151+I169</f>
        <v>8387320448</v>
      </c>
      <c r="J122" s="284" t="n">
        <f aca="false">J124+J136+J146+J151+J169</f>
        <v>7754001649</v>
      </c>
      <c r="K122" s="284" t="n">
        <f aca="false">K124+K136+K146+K151+K169</f>
        <v>8813344633</v>
      </c>
      <c r="L122" s="284" t="n">
        <v>6402376153</v>
      </c>
      <c r="M122" s="284" t="n">
        <f aca="false">M124+M136+M146+M151+M169</f>
        <v>9102855766.68</v>
      </c>
      <c r="N122" s="284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9</v>
      </c>
      <c r="B124" s="289" t="n">
        <f aca="false">SUM(B125:B132)</f>
        <v>3455775773</v>
      </c>
      <c r="C124" s="289" t="n">
        <f aca="false">SUM(C125:C132)</f>
        <v>4745530831</v>
      </c>
      <c r="D124" s="289" t="n">
        <f aca="false">SUM(D125:D132)</f>
        <v>2671054039</v>
      </c>
      <c r="E124" s="289" t="n">
        <f aca="false">SUM(E125:E132)</f>
        <v>4413684036</v>
      </c>
      <c r="F124" s="289" t="n">
        <f aca="false">SUM(F125:F132)</f>
        <v>4417924535</v>
      </c>
      <c r="G124" s="289" t="n">
        <f aca="false">SUM(G125:G132)</f>
        <v>4391527259</v>
      </c>
      <c r="H124" s="289" t="n">
        <f aca="false">SUM(H125:H132)</f>
        <v>3139230477</v>
      </c>
      <c r="I124" s="289" t="n">
        <f aca="false">SUM(I125:I132)</f>
        <v>3430577371</v>
      </c>
      <c r="J124" s="289" t="n">
        <f aca="false">SUM(J125:J132)</f>
        <v>2523467996</v>
      </c>
      <c r="K124" s="289" t="n">
        <f aca="false">SUM(K125:K132)</f>
        <v>3071593258</v>
      </c>
      <c r="L124" s="289" t="n">
        <v>2711277527</v>
      </c>
      <c r="M124" s="289" t="n">
        <f aca="false">SUM(M125:M132)</f>
        <v>3228878625.68</v>
      </c>
      <c r="N124" s="289" t="n">
        <f aca="false">SUM(N125:N132)</f>
        <v>42200521727.68</v>
      </c>
      <c r="Q124" s="66"/>
    </row>
    <row r="125" customFormat="false" ht="14.25" hidden="false" customHeight="false" outlineLevel="0" collapsed="false">
      <c r="A125" s="234" t="s">
        <v>320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f aca="false">SUM(B125:M125)</f>
        <v>35946744175</v>
      </c>
      <c r="Q125" s="66"/>
    </row>
    <row r="126" customFormat="false" ht="14.25" hidden="false" customHeight="false" outlineLevel="0" collapsed="false">
      <c r="A126" s="234" t="s">
        <v>321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f aca="false">SUM(B126:M126)</f>
        <v>1141625792.32</v>
      </c>
      <c r="Q126" s="66"/>
    </row>
    <row r="127" customFormat="false" ht="14.25" hidden="false" customHeight="false" outlineLevel="0" collapsed="false">
      <c r="A127" s="234" t="s">
        <v>322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f aca="false">SUM(B127:M127)</f>
        <v>242364300.88</v>
      </c>
      <c r="Q127" s="66"/>
    </row>
    <row r="128" customFormat="false" ht="14.25" hidden="false" customHeight="false" outlineLevel="0" collapsed="false">
      <c r="A128" s="234" t="s">
        <v>323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f aca="false">SUM(B128:M128)</f>
        <v>1461391155.12</v>
      </c>
      <c r="Q128" s="66"/>
    </row>
    <row r="129" customFormat="false" ht="14.25" hidden="false" customHeight="false" outlineLevel="0" collapsed="false">
      <c r="A129" s="239" t="s">
        <v>324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f aca="false">SUM(B129:M129)</f>
        <v>843217013.6</v>
      </c>
      <c r="Q129" s="66"/>
    </row>
    <row r="130" customFormat="false" ht="14.25" hidden="false" customHeight="false" outlineLevel="0" collapsed="false">
      <c r="A130" s="234" t="s">
        <v>325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f aca="false">SUM(B130:M130)</f>
        <v>67839193</v>
      </c>
      <c r="Q130" s="66"/>
    </row>
    <row r="131" customFormat="false" ht="14.25" hidden="false" customHeight="false" outlineLevel="0" collapsed="false">
      <c r="A131" s="255" t="s">
        <v>326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f aca="false">SUM(B131:M131)</f>
        <v>493429969.76</v>
      </c>
      <c r="Q131" s="66"/>
    </row>
    <row r="132" customFormat="false" ht="15.75" hidden="false" customHeight="false" outlineLevel="0" collapsed="false">
      <c r="A132" s="264" t="s">
        <v>327</v>
      </c>
      <c r="B132" s="238" t="n">
        <f aca="false">SUM(B133:B134)</f>
        <v>207201237</v>
      </c>
      <c r="C132" s="238" t="n">
        <f aca="false">SUM(C133:C134)</f>
        <v>349937320</v>
      </c>
      <c r="D132" s="238" t="n">
        <f aca="false">SUM(D133:D134)</f>
        <v>221918454</v>
      </c>
      <c r="E132" s="238" t="n">
        <f aca="false">SUM(E133:E134)</f>
        <v>134379093</v>
      </c>
      <c r="F132" s="238" t="n">
        <f aca="false">SUM(F133:F134)</f>
        <v>111650150</v>
      </c>
      <c r="G132" s="238" t="n">
        <f aca="false">SUM(G133:G134)</f>
        <v>144114628</v>
      </c>
      <c r="H132" s="238" t="n">
        <f aca="false">SUM(H133:H134)</f>
        <v>150262100</v>
      </c>
      <c r="I132" s="238" t="n">
        <f aca="false">SUM(I133:I134)</f>
        <v>184577282</v>
      </c>
      <c r="J132" s="238" t="n">
        <f aca="false">SUM(J133:J134)</f>
        <v>129299738</v>
      </c>
      <c r="K132" s="238" t="n">
        <f aca="false">SUM(K133:K134)</f>
        <v>146635975</v>
      </c>
      <c r="L132" s="238" t="n">
        <v>132420644</v>
      </c>
      <c r="M132" s="238" t="n">
        <f aca="false">SUM(M133:M134)</f>
        <v>91513506.9999999</v>
      </c>
      <c r="N132" s="238" t="n">
        <f aca="false">SUM(N133:N134)</f>
        <v>2003910128</v>
      </c>
      <c r="Q132" s="66"/>
    </row>
    <row r="133" customFormat="false" ht="14.25" hidden="false" customHeight="false" outlineLevel="0" collapsed="false">
      <c r="A133" s="246" t="s">
        <v>328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f aca="false">SUM(B133:M133)</f>
        <v>1703323608.8</v>
      </c>
      <c r="Q133" s="66"/>
    </row>
    <row r="134" customFormat="false" ht="14.25" hidden="false" customHeight="false" outlineLevel="0" collapsed="false">
      <c r="A134" s="265" t="s">
        <v>329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f aca="false">SUM(B134:M134)</f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30</v>
      </c>
      <c r="B136" s="289" t="n">
        <f aca="false">B137+B138+B139+B140+B141+B142+B143+B144</f>
        <v>6367481691</v>
      </c>
      <c r="C136" s="289" t="n">
        <f aca="false">C137+C138+C139+C140+C141+C142+C143+C144</f>
        <v>5135725766</v>
      </c>
      <c r="D136" s="289" t="n">
        <f aca="false">D137+D138+D139+D140+D141+D142+D143+D144</f>
        <v>5603040707</v>
      </c>
      <c r="E136" s="289" t="n">
        <f aca="false">E137+E138+E139+E140+E141+E142+E143+E144</f>
        <v>4522972178</v>
      </c>
      <c r="F136" s="289" t="n">
        <f aca="false">F137+F138+F139+F140+F141+F142+F143+F144</f>
        <v>5808108415</v>
      </c>
      <c r="G136" s="289" t="n">
        <f aca="false">G137+G138+G139+G140+G141+G142+G143+G144</f>
        <v>4929334892</v>
      </c>
      <c r="H136" s="289" t="n">
        <f aca="false">H137+H138+H139+H140+H141+H142+H143+H144</f>
        <v>5849896335</v>
      </c>
      <c r="I136" s="289" t="n">
        <f aca="false">I137+I138+I139+I140+I141+I142+I143+I144</f>
        <v>4899473952</v>
      </c>
      <c r="J136" s="289" t="n">
        <f aca="false">J137+J138+J139+J140+J141+J142+J143+J144</f>
        <v>5166885594</v>
      </c>
      <c r="K136" s="289" t="n">
        <f aca="false">K137+K138+K139+K140+K141+K142+K143+K144</f>
        <v>4885199470</v>
      </c>
      <c r="L136" s="289" t="n">
        <v>3628726714</v>
      </c>
      <c r="M136" s="289" t="n">
        <f aca="false">M137+M138+M139+M140+M141+M142+M143+M144</f>
        <v>5808680595</v>
      </c>
      <c r="N136" s="289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8" t="s">
        <v>331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f aca="false">SUM(B137:M137)</f>
        <v>24657481159</v>
      </c>
      <c r="Q137" s="66"/>
    </row>
    <row r="138" customFormat="false" ht="14.25" hidden="false" customHeight="false" outlineLevel="0" collapsed="false">
      <c r="A138" s="258" t="s">
        <v>332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f aca="false">SUM(B138:M138)</f>
        <v>6266423953</v>
      </c>
      <c r="Q138" s="66"/>
    </row>
    <row r="139" customFormat="false" ht="14.25" hidden="false" customHeight="false" outlineLevel="0" collapsed="false">
      <c r="A139" s="258" t="s">
        <v>333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f aca="false">SUM(B139:M139)</f>
        <v>17747874642</v>
      </c>
      <c r="Q139" s="66"/>
    </row>
    <row r="140" customFormat="false" ht="14.25" hidden="false" customHeight="false" outlineLevel="0" collapsed="false">
      <c r="A140" s="258" t="s">
        <v>334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f aca="false">SUM(B140:M140)</f>
        <v>5110435332</v>
      </c>
      <c r="Q140" s="66"/>
    </row>
    <row r="141" customFormat="false" ht="14.25" hidden="false" customHeight="false" outlineLevel="0" collapsed="false">
      <c r="A141" s="234" t="s">
        <v>335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f aca="false">SUM(B141:M141)</f>
        <v>2499608471</v>
      </c>
      <c r="Q141" s="66"/>
    </row>
    <row r="142" customFormat="false" ht="14.25" hidden="false" customHeight="false" outlineLevel="0" collapsed="false">
      <c r="A142" s="258" t="s">
        <v>336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f aca="false">SUM(B142:M142)</f>
        <v>475888349</v>
      </c>
      <c r="Q142" s="66"/>
    </row>
    <row r="143" customFormat="false" ht="14.25" hidden="false" customHeight="false" outlineLevel="0" collapsed="false">
      <c r="A143" s="234" t="s">
        <v>337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f aca="false">SUM(B143:M143)</f>
        <v>250719767</v>
      </c>
      <c r="Q143" s="66"/>
    </row>
    <row r="144" customFormat="false" ht="28.5" hidden="false" customHeight="false" outlineLevel="0" collapsed="false">
      <c r="A144" s="234" t="s">
        <v>338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f aca="false">SUM(B144:M144)</f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9</v>
      </c>
      <c r="B146" s="289" t="n">
        <f aca="false">B148+B149</f>
        <v>331148</v>
      </c>
      <c r="C146" s="289" t="n">
        <f aca="false">C148+C149</f>
        <v>0</v>
      </c>
      <c r="D146" s="289" t="n">
        <f aca="false">D148+D149</f>
        <v>0</v>
      </c>
      <c r="E146" s="289" t="n">
        <f aca="false">E148+E149</f>
        <v>2403757</v>
      </c>
      <c r="F146" s="289" t="n">
        <f aca="false">F148+F149</f>
        <v>7345100</v>
      </c>
      <c r="G146" s="289" t="n">
        <f aca="false">G148+G149</f>
        <v>3629337</v>
      </c>
      <c r="H146" s="289" t="n">
        <f aca="false">H148+H149</f>
        <v>589128</v>
      </c>
      <c r="I146" s="289" t="n">
        <f aca="false">I148+I149</f>
        <v>589128</v>
      </c>
      <c r="J146" s="289" t="n">
        <f aca="false">J148+J149</f>
        <v>589128</v>
      </c>
      <c r="K146" s="289" t="n">
        <f aca="false">K148+K149</f>
        <v>589128</v>
      </c>
      <c r="L146" s="289" t="n">
        <v>589128</v>
      </c>
      <c r="M146" s="289" t="n">
        <f aca="false">M148+M149</f>
        <v>589131</v>
      </c>
      <c r="N146" s="289" t="n">
        <f aca="false">N148+N149</f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40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f aca="false">SUM(B148:M148)</f>
        <v>9814358</v>
      </c>
      <c r="Q148" s="66"/>
    </row>
    <row r="149" customFormat="false" ht="14.25" hidden="false" customHeight="false" outlineLevel="0" collapsed="false">
      <c r="A149" s="234" t="s">
        <v>341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f aca="false">SUM(B149:M149)</f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2</v>
      </c>
      <c r="B151" s="289" t="n">
        <f aca="false">SUM(B152:B160)</f>
        <v>46429691</v>
      </c>
      <c r="C151" s="289" t="n">
        <f aca="false">SUM(C152:C160)</f>
        <v>41031115</v>
      </c>
      <c r="D151" s="289" t="n">
        <f aca="false">SUM(D152:D160)</f>
        <v>840032038</v>
      </c>
      <c r="E151" s="289" t="n">
        <f aca="false">SUM(E152:E160)</f>
        <v>42761234</v>
      </c>
      <c r="F151" s="289" t="n">
        <f aca="false">SUM(F152:F160)</f>
        <v>39568188</v>
      </c>
      <c r="G151" s="289" t="n">
        <f aca="false">SUM(G152:G160)</f>
        <v>41704221</v>
      </c>
      <c r="H151" s="289" t="n">
        <f aca="false">SUM(H152:H160)</f>
        <v>841165391</v>
      </c>
      <c r="I151" s="289" t="n">
        <f aca="false">SUM(I152:I160)</f>
        <v>44239323</v>
      </c>
      <c r="J151" s="289" t="n">
        <f aca="false">SUM(J152:J160)</f>
        <v>50012996</v>
      </c>
      <c r="K151" s="289" t="n">
        <f aca="false">SUM(K152:K160)</f>
        <v>842916842</v>
      </c>
      <c r="L151" s="289" t="n">
        <v>48736849</v>
      </c>
      <c r="M151" s="289" t="n">
        <f aca="false">SUM(M152:M160)</f>
        <v>51661480</v>
      </c>
      <c r="N151" s="289" t="n">
        <f aca="false">SUM(N152:N160)</f>
        <v>2930259368</v>
      </c>
      <c r="Q151" s="66"/>
    </row>
    <row r="152" customFormat="false" ht="14.25" hidden="false" customHeight="false" outlineLevel="0" collapsed="false">
      <c r="A152" s="255" t="s">
        <v>343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f aca="false">SUM(B152:M152)</f>
        <v>53220088</v>
      </c>
      <c r="Q152" s="66"/>
    </row>
    <row r="153" customFormat="false" ht="14.25" hidden="false" customHeight="false" outlineLevel="0" collapsed="false">
      <c r="A153" s="255" t="s">
        <v>344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f aca="false">SUM(B153:M153)</f>
        <v>38935476</v>
      </c>
      <c r="Q153" s="66"/>
    </row>
    <row r="154" customFormat="false" ht="14.25" hidden="false" customHeight="false" outlineLevel="0" collapsed="false">
      <c r="A154" s="255" t="s">
        <v>345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f aca="false">SUM(B154:M154)</f>
        <v>285129865</v>
      </c>
      <c r="Q154" s="66"/>
    </row>
    <row r="155" customFormat="false" ht="14.25" hidden="false" customHeight="false" outlineLevel="0" collapsed="false">
      <c r="A155" s="255" t="s">
        <v>346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f aca="false">SUM(B155:M155)</f>
        <v>19163798</v>
      </c>
      <c r="Q155" s="66"/>
    </row>
    <row r="156" customFormat="false" ht="14.25" hidden="false" customHeight="false" outlineLevel="0" collapsed="false">
      <c r="A156" s="255" t="s">
        <v>347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f aca="false">SUM(B156:M156)</f>
        <v>55451288</v>
      </c>
      <c r="Q156" s="66"/>
    </row>
    <row r="157" customFormat="false" ht="14.25" hidden="false" customHeight="false" outlineLevel="0" collapsed="false">
      <c r="A157" s="255" t="s">
        <v>348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f aca="false">SUM(B157:M157)</f>
        <v>23827435</v>
      </c>
      <c r="Q157" s="66"/>
    </row>
    <row r="158" customFormat="false" ht="14.25" hidden="false" customHeight="false" outlineLevel="0" collapsed="false">
      <c r="A158" s="255" t="s">
        <v>349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f aca="false">SUM(B158:M158)</f>
        <v>1347735</v>
      </c>
      <c r="Q158" s="66"/>
    </row>
    <row r="159" customFormat="false" ht="14.25" hidden="false" customHeight="false" outlineLevel="0" collapsed="false">
      <c r="A159" s="255" t="s">
        <v>350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f aca="false">SUM(B159:M159)</f>
        <v>53183683</v>
      </c>
      <c r="Q159" s="66"/>
    </row>
    <row r="160" customFormat="false" ht="15" hidden="false" customHeight="false" outlineLevel="0" collapsed="false">
      <c r="A160" s="268" t="s">
        <v>351</v>
      </c>
      <c r="B160" s="238" t="n">
        <f aca="false">SUM(B161:B167)</f>
        <v>26655</v>
      </c>
      <c r="C160" s="238" t="n">
        <f aca="false">SUM(C161:C167)</f>
        <v>43015</v>
      </c>
      <c r="D160" s="238" t="n">
        <f aca="false">SUM(D161:D167)</f>
        <v>798922833</v>
      </c>
      <c r="E160" s="238" t="n">
        <f aca="false">SUM(E161:E167)</f>
        <v>554738</v>
      </c>
      <c r="F160" s="238" t="n">
        <f aca="false">SUM(F161:F167)</f>
        <v>448548</v>
      </c>
      <c r="G160" s="238" t="n">
        <f aca="false">SUM(G161:G167)</f>
        <v>434535</v>
      </c>
      <c r="H160" s="238" t="n">
        <f aca="false">SUM(H161:H167)</f>
        <v>798859727</v>
      </c>
      <c r="I160" s="238" t="n">
        <f aca="false">SUM(I161:I167)</f>
        <v>421817</v>
      </c>
      <c r="J160" s="238" t="n">
        <f aca="false">SUM(J161:J167)</f>
        <v>457561</v>
      </c>
      <c r="K160" s="238" t="n">
        <f aca="false">SUM(K161:K167)</f>
        <v>798871965</v>
      </c>
      <c r="L160" s="238" t="n">
        <v>466433</v>
      </c>
      <c r="M160" s="238" t="n">
        <f aca="false">SUM(M161:M167)</f>
        <v>492173</v>
      </c>
      <c r="N160" s="238" t="n">
        <f aca="false">SUM(N161:N167)</f>
        <v>2400000000</v>
      </c>
      <c r="Q160" s="66"/>
    </row>
    <row r="161" customFormat="false" ht="14.25" hidden="false" customHeight="false" outlineLevel="0" collapsed="false">
      <c r="A161" s="269" t="s">
        <v>352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f aca="false">SUM(B161:M161)</f>
        <v>180000</v>
      </c>
      <c r="Q161" s="66"/>
    </row>
    <row r="162" customFormat="false" ht="14.25" hidden="false" customHeight="false" outlineLevel="0" collapsed="false">
      <c r="A162" s="270" t="s">
        <v>353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4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f aca="false">SUM(B163:M163)</f>
        <v>0</v>
      </c>
      <c r="Q163" s="66"/>
    </row>
    <row r="164" customFormat="false" ht="14.25" hidden="false" customHeight="false" outlineLevel="0" collapsed="false">
      <c r="A164" s="258" t="s">
        <v>355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f aca="false">SUM(B164:M164)</f>
        <v>500000</v>
      </c>
      <c r="Q164" s="66"/>
    </row>
    <row r="165" customFormat="false" ht="14.25" hidden="false" customHeight="false" outlineLevel="0" collapsed="false">
      <c r="A165" s="258" t="s">
        <v>356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f aca="false">SUM(B165:M165)</f>
        <v>4000000</v>
      </c>
      <c r="Q165" s="66"/>
    </row>
    <row r="166" customFormat="false" ht="14.25" hidden="false" customHeight="false" outlineLevel="0" collapsed="false">
      <c r="A166" s="258" t="s">
        <v>357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f aca="false">SUM(B166:M166)</f>
        <v>2395320000</v>
      </c>
      <c r="Q166" s="66"/>
    </row>
    <row r="167" customFormat="false" ht="14.25" hidden="false" customHeight="false" outlineLevel="0" collapsed="false">
      <c r="A167" s="258" t="s">
        <v>358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f aca="false">SUM(B167:M167)</f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9</v>
      </c>
      <c r="B169" s="289" t="n">
        <f aca="false">B170</f>
        <v>12485402</v>
      </c>
      <c r="C169" s="289" t="n">
        <f aca="false">C170</f>
        <v>12675015</v>
      </c>
      <c r="D169" s="289" t="n">
        <f aca="false">D170</f>
        <v>13258979</v>
      </c>
      <c r="E169" s="289" t="n">
        <f aca="false">E170</f>
        <v>13202158</v>
      </c>
      <c r="F169" s="289" t="n">
        <f aca="false">F170</f>
        <v>13102074</v>
      </c>
      <c r="G169" s="289" t="n">
        <f aca="false">G170</f>
        <v>13116784</v>
      </c>
      <c r="H169" s="289" t="n">
        <f aca="false">H170</f>
        <v>14086394</v>
      </c>
      <c r="I169" s="289" t="n">
        <f aca="false">I170</f>
        <v>12440674</v>
      </c>
      <c r="J169" s="289" t="n">
        <f aca="false">J170</f>
        <v>13045935</v>
      </c>
      <c r="K169" s="289" t="n">
        <f aca="false">K170</f>
        <v>13045935</v>
      </c>
      <c r="L169" s="289" t="n">
        <v>13045935</v>
      </c>
      <c r="M169" s="289" t="n">
        <f aca="false">M170</f>
        <v>13045935</v>
      </c>
      <c r="N169" s="289" t="n">
        <f aca="false">N170</f>
        <v>156551220</v>
      </c>
      <c r="Q169" s="66"/>
    </row>
    <row r="170" customFormat="false" ht="28.5" hidden="false" customHeight="false" outlineLevel="0" collapsed="false">
      <c r="A170" s="234" t="s">
        <v>360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f aca="false">SUM(B170:M170)</f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1</v>
      </c>
      <c r="B172" s="287" t="n">
        <f aca="false">B174</f>
        <v>293497604</v>
      </c>
      <c r="C172" s="287" t="n">
        <f aca="false">C174</f>
        <v>391220188</v>
      </c>
      <c r="D172" s="287" t="n">
        <f aca="false">D174</f>
        <v>358438546</v>
      </c>
      <c r="E172" s="287" t="n">
        <f aca="false">E174</f>
        <v>1655595447</v>
      </c>
      <c r="F172" s="287" t="n">
        <f aca="false">F174</f>
        <v>315524978</v>
      </c>
      <c r="G172" s="287" t="n">
        <f aca="false">G174</f>
        <v>1637825160</v>
      </c>
      <c r="H172" s="287" t="n">
        <f aca="false">H174</f>
        <v>453383060</v>
      </c>
      <c r="I172" s="287" t="n">
        <f aca="false">I174</f>
        <v>1510805633</v>
      </c>
      <c r="J172" s="287" t="n">
        <f aca="false">J174</f>
        <v>295488019</v>
      </c>
      <c r="K172" s="287" t="n">
        <f aca="false">K174</f>
        <v>461127855</v>
      </c>
      <c r="L172" s="287" t="n">
        <v>1887508843</v>
      </c>
      <c r="M172" s="287" t="n">
        <f aca="false">M174</f>
        <v>18526393</v>
      </c>
      <c r="N172" s="287" t="n">
        <f aca="false">N174</f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2</v>
      </c>
      <c r="B174" s="233" t="n">
        <f aca="false">B175+B176</f>
        <v>293497604</v>
      </c>
      <c r="C174" s="233" t="n">
        <f aca="false">C175+C176</f>
        <v>391220188</v>
      </c>
      <c r="D174" s="233" t="n">
        <f aca="false">D175+D176</f>
        <v>358438546</v>
      </c>
      <c r="E174" s="233" t="n">
        <f aca="false">E175+E176</f>
        <v>1655595447</v>
      </c>
      <c r="F174" s="233" t="n">
        <f aca="false">F175+F176</f>
        <v>315524978</v>
      </c>
      <c r="G174" s="233" t="n">
        <f aca="false">G175+G176</f>
        <v>1637825160</v>
      </c>
      <c r="H174" s="233" t="n">
        <f aca="false">H175+H176</f>
        <v>453383060</v>
      </c>
      <c r="I174" s="233" t="n">
        <f aca="false">I175+I176</f>
        <v>1510805633</v>
      </c>
      <c r="J174" s="233" t="n">
        <f aca="false">J175+J176</f>
        <v>295488019</v>
      </c>
      <c r="K174" s="233" t="n">
        <f aca="false">K175+K176</f>
        <v>461127855</v>
      </c>
      <c r="L174" s="233" t="n">
        <v>1887508843</v>
      </c>
      <c r="M174" s="233" t="n">
        <f aca="false">M175+M176</f>
        <v>18526393</v>
      </c>
      <c r="N174" s="233" t="n">
        <f aca="false">N175+N176</f>
        <v>9278941726</v>
      </c>
      <c r="Q174" s="66"/>
    </row>
    <row r="175" customFormat="false" ht="14.25" hidden="false" customHeight="false" outlineLevel="0" collapsed="false">
      <c r="A175" s="255" t="s">
        <v>363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f aca="false">SUM(B175:M175)</f>
        <v>206996716</v>
      </c>
      <c r="Q175" s="66"/>
    </row>
    <row r="176" customFormat="false" ht="14.25" hidden="false" customHeight="false" outlineLevel="0" collapsed="false">
      <c r="A176" s="255" t="s">
        <v>364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f aca="false">SUM(B176:M176)</f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5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f aca="false">B8+B122+B172+B178</f>
        <v>10923758444</v>
      </c>
      <c r="C180" s="290" t="n">
        <f aca="false">C8+C122+C172+C178</f>
        <v>10547885354</v>
      </c>
      <c r="D180" s="290" t="n">
        <f aca="false">D8+D122+D172+D178</f>
        <v>9904598081</v>
      </c>
      <c r="E180" s="290" t="n">
        <f aca="false">E8+E122+E172+E178</f>
        <v>10813572762</v>
      </c>
      <c r="F180" s="290" t="n">
        <f aca="false">F8+F122+F172+F178</f>
        <v>10986109411</v>
      </c>
      <c r="G180" s="290" t="n">
        <f aca="false">G8+G122+G172+G178</f>
        <v>11159659801</v>
      </c>
      <c r="H180" s="290" t="n">
        <f aca="false">H8+H122+H172+H178</f>
        <v>10706046482</v>
      </c>
      <c r="I180" s="290" t="n">
        <f aca="false">I8+I122+I172+I178</f>
        <v>10046329244</v>
      </c>
      <c r="J180" s="290" t="n">
        <f aca="false">J8+J122+J172+J178</f>
        <v>9363389691.23</v>
      </c>
      <c r="K180" s="290" t="n">
        <f aca="false">K8+K122+K172+K178</f>
        <v>10048637420</v>
      </c>
      <c r="L180" s="290" t="n">
        <f aca="false">L8+L122+L172+L178</f>
        <v>9265923299</v>
      </c>
      <c r="M180" s="290" t="n">
        <f aca="false">M178+M172+M122+M8</f>
        <v>9895830078.95335</v>
      </c>
      <c r="N180" s="290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9</v>
      </c>
      <c r="B5" s="297" t="s">
        <v>219</v>
      </c>
      <c r="C5" s="297" t="s">
        <v>220</v>
      </c>
      <c r="D5" s="297" t="s">
        <v>221</v>
      </c>
      <c r="E5" s="297" t="s">
        <v>222</v>
      </c>
      <c r="F5" s="297" t="s">
        <v>223</v>
      </c>
      <c r="G5" s="297" t="s">
        <v>224</v>
      </c>
      <c r="H5" s="297" t="s">
        <v>225</v>
      </c>
      <c r="I5" s="297" t="s">
        <v>226</v>
      </c>
      <c r="J5" s="297" t="s">
        <v>227</v>
      </c>
      <c r="K5" s="297" t="s">
        <v>228</v>
      </c>
      <c r="L5" s="297" t="s">
        <v>229</v>
      </c>
      <c r="M5" s="297" t="s">
        <v>230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70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3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4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5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7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8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9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40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1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2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3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5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7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8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9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50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1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2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3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1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5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6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7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8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9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60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1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2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3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4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5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6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7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8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9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70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1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2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3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4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6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2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7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8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9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80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1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2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3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4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5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6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8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7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9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90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1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2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3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4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5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6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7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8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9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300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1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2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3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4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5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5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6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7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8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9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10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1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2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2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3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4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5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4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5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6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7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8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9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20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1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2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3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4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5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6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7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8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7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30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8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2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3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4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5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6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7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8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9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9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80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1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2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3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4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5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1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7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8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9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50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1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2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3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3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5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6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8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9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60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1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2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3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4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5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0:59Z</cp:lastPrinted>
  <dcterms:modified xsi:type="dcterms:W3CDTF">2025-02-25T15:41:04Z</dcterms:modified>
  <cp:revision>0</cp:revision>
  <dc:subject/>
  <dc:title/>
</cp:coreProperties>
</file>